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欄位名稱</t>
  </si>
  <si>
    <t xml:space="preserve">供應代號</t>
  </si>
  <si>
    <t xml:space="preserve">小代號</t>
  </si>
  <si>
    <t xml:space="preserve">身分證字號</t>
  </si>
  <si>
    <t xml:space="preserve">輸入規範</t>
  </si>
  <si>
    <r>
      <rPr>
        <sz val="10"/>
        <color rgb="FFFF0000"/>
        <rFont val="Noto Sans"/>
        <family val="2"/>
      </rPr>
      <t xml:space="preserve">最長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碼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第一碼為英文，其餘為數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最長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碼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英數字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最長</t>
    </r>
    <r>
      <rPr>
        <sz val="10"/>
        <color rgb="FFFF0000"/>
        <rFont val="新細明體"/>
        <family val="1"/>
        <charset val="136"/>
      </rPr>
      <t xml:space="preserve">10</t>
    </r>
    <r>
      <rPr>
        <sz val="10"/>
        <color rgb="FFFF0000"/>
        <rFont val="Noto Sans"/>
        <family val="2"/>
      </rPr>
      <t xml:space="preserve">碼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第一碼為英文，其餘為數字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範例</t>
  </si>
  <si>
    <t xml:space="preserve">Q00094</t>
  </si>
  <si>
    <t xml:space="preserve">001</t>
  </si>
  <si>
    <t xml:space="preserve">Q123456789</t>
  </si>
  <si>
    <t xml:space="preserve">身分證驗證結果</t>
  </si>
  <si>
    <r>
      <rPr>
        <b val="true"/>
        <sz val="12"/>
        <color rgb="FF000000"/>
        <rFont val="Noto Sans"/>
        <family val="2"/>
      </rPr>
      <t xml:space="preserve">請由</t>
    </r>
    <r>
      <rPr>
        <b val="true"/>
        <sz val="12"/>
        <color rgb="FF000000"/>
        <rFont val="新細明體"/>
        <family val="1"/>
        <charset val="136"/>
      </rPr>
      <t xml:space="preserve">B4</t>
    </r>
    <r>
      <rPr>
        <b val="true"/>
        <sz val="12"/>
        <color rgb="FF000000"/>
        <rFont val="Noto Sans"/>
        <family val="2"/>
      </rPr>
      <t xml:space="preserve">開始輸入→</t>
    </r>
  </si>
  <si>
    <t xml:space="preserve">資料填寫勿超出橘色框線</t>
  </si>
  <si>
    <r>
      <rPr>
        <sz val="10"/>
        <color rgb="FFFF0000"/>
        <rFont val="Noto Sans"/>
        <family val="2"/>
      </rPr>
      <t xml:space="preserve">資料輸入完畢後，另存檔名為【供應代號】，例如二崙農會</t>
    </r>
    <r>
      <rPr>
        <sz val="10"/>
        <color rgb="FFFF0000"/>
        <rFont val="新細明體"/>
        <family val="1"/>
        <charset val="136"/>
      </rPr>
      <t xml:space="preserve">: P00126.xls </t>
    </r>
    <r>
      <rPr>
        <sz val="10"/>
        <color rgb="FFFF0000"/>
        <rFont val="Noto Sans"/>
        <family val="2"/>
      </rPr>
      <t xml:space="preserve">。並將該資料檔</t>
    </r>
    <r>
      <rPr>
        <sz val="10"/>
        <color rgb="FFFF0000"/>
        <rFont val="新細明體"/>
        <family val="1"/>
        <charset val="136"/>
      </rPr>
      <t xml:space="preserve">EMAIL</t>
    </r>
    <r>
      <rPr>
        <sz val="10"/>
        <color rgb="FFFF0000"/>
        <rFont val="Noto Sans"/>
        <family val="2"/>
      </rPr>
      <t xml:space="preserve">至本公司負責窗口。 感謝</t>
    </r>
    <r>
      <rPr>
        <sz val="10"/>
        <color rgb="FFFF0000"/>
        <rFont val="新細明體"/>
        <family val="1"/>
        <charset val="136"/>
      </rPr>
      <t xml:space="preserve">!!</t>
    </r>
  </si>
  <si>
    <t xml:space="preserve">林慧瑜小姐</t>
  </si>
  <si>
    <t xml:space="preserve">02-25162519#5625</t>
  </si>
  <si>
    <t xml:space="preserve">021814@tapmc.com.tw</t>
  </si>
  <si>
    <t xml:space="preserve">字母</t>
  </si>
  <si>
    <t xml:space="preserve">轉換字元</t>
  </si>
  <si>
    <t xml:space="preserve">縣市</t>
  </si>
  <si>
    <t xml:space="preserve">A</t>
  </si>
  <si>
    <t xml:space="preserve">臺北市</t>
  </si>
  <si>
    <t xml:space="preserve">B</t>
  </si>
  <si>
    <t xml:space="preserve">臺中市</t>
  </si>
  <si>
    <t xml:space="preserve">C</t>
  </si>
  <si>
    <t xml:space="preserve">基隆市</t>
  </si>
  <si>
    <t xml:space="preserve">D</t>
  </si>
  <si>
    <t xml:space="preserve">台南市</t>
  </si>
  <si>
    <t xml:space="preserve">E</t>
  </si>
  <si>
    <t xml:space="preserve">高雄市</t>
  </si>
  <si>
    <t xml:space="preserve">F</t>
  </si>
  <si>
    <t xml:space="preserve">新北市</t>
  </si>
  <si>
    <t xml:space="preserve">G</t>
  </si>
  <si>
    <t xml:space="preserve">宜蘭縣</t>
  </si>
  <si>
    <t xml:space="preserve">H</t>
  </si>
  <si>
    <t xml:space="preserve">桃園市</t>
  </si>
  <si>
    <t xml:space="preserve">I</t>
  </si>
  <si>
    <t xml:space="preserve">嘉義市</t>
  </si>
  <si>
    <t xml:space="preserve">J</t>
  </si>
  <si>
    <t xml:space="preserve">新竹縣</t>
  </si>
  <si>
    <t xml:space="preserve">K</t>
  </si>
  <si>
    <t xml:space="preserve">苗栗縣</t>
  </si>
  <si>
    <t xml:space="preserve">M</t>
  </si>
  <si>
    <t xml:space="preserve">南投縣</t>
  </si>
  <si>
    <t xml:space="preserve">N</t>
  </si>
  <si>
    <t xml:space="preserve">彰化縣</t>
  </si>
  <si>
    <t xml:space="preserve">O</t>
  </si>
  <si>
    <t xml:space="preserve">新竹市</t>
  </si>
  <si>
    <t xml:space="preserve">P</t>
  </si>
  <si>
    <t xml:space="preserve">雲林縣</t>
  </si>
  <si>
    <t xml:space="preserve">Q</t>
  </si>
  <si>
    <t xml:space="preserve">嘉義縣</t>
  </si>
  <si>
    <t xml:space="preserve">T</t>
  </si>
  <si>
    <t xml:space="preserve">屏東縣</t>
  </si>
  <si>
    <t xml:space="preserve">U</t>
  </si>
  <si>
    <t xml:space="preserve">花蓮縣</t>
  </si>
  <si>
    <t xml:space="preserve">V</t>
  </si>
  <si>
    <t xml:space="preserve">台東縣</t>
  </si>
  <si>
    <t xml:space="preserve">W</t>
  </si>
  <si>
    <t xml:space="preserve">金門縣</t>
  </si>
  <si>
    <t xml:space="preserve">X</t>
  </si>
  <si>
    <t xml:space="preserve">澎湖縣</t>
  </si>
  <si>
    <t xml:space="preserve">Z</t>
  </si>
  <si>
    <t xml:space="preserve">連江縣</t>
  </si>
  <si>
    <t xml:space="preserve">L</t>
  </si>
  <si>
    <t xml:space="preserve">R</t>
  </si>
  <si>
    <t xml:space="preserve">S</t>
  </si>
  <si>
    <t xml:space="preserve">高雄縣</t>
  </si>
  <si>
    <t xml:space="preserve">Y</t>
  </si>
  <si>
    <t xml:space="preserve">陽明山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3366"/>
      <name val="Noto Sans"/>
      <family val="2"/>
    </font>
    <font>
      <sz val="10"/>
      <color rgb="FF003366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Dot">
        <color rgb="FFFF6600"/>
      </left>
      <right style="thin">
        <color rgb="FFC0C0C0"/>
      </right>
      <top style="mediumDashDotDot">
        <color rgb="FFFF66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DashDotDot">
        <color rgb="FFFF6600"/>
      </top>
      <bottom style="thin">
        <color rgb="FFC0C0C0"/>
      </bottom>
      <diagonal/>
    </border>
    <border diagonalUp="false" diagonalDown="false">
      <left style="thin">
        <color rgb="FFC0C0C0"/>
      </left>
      <right style="mediumDashDotDot">
        <color rgb="FFFF6600"/>
      </right>
      <top style="mediumDashDotDot">
        <color rgb="FFFF6600"/>
      </top>
      <bottom style="thin">
        <color rgb="FFC0C0C0"/>
      </bottom>
      <diagonal/>
    </border>
    <border diagonalUp="false" diagonalDown="false">
      <left/>
      <right style="mediumDashDotDot">
        <color rgb="FFFF6600"/>
      </right>
      <top/>
      <bottom/>
      <diagonal/>
    </border>
    <border diagonalUp="false" diagonalDown="false">
      <left style="mediumDashDotDot">
        <color rgb="FFFF66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DashDotDot">
        <color rgb="FFFF660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DotDot">
        <color rgb="FFFF6600"/>
      </left>
      <right style="thin">
        <color rgb="FFC0C0C0"/>
      </right>
      <top style="thin">
        <color rgb="FFC0C0C0"/>
      </top>
      <bottom style="mediumDashDotDot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DashDotDot">
        <color rgb="FFFF6600"/>
      </bottom>
      <diagonal/>
    </border>
    <border diagonalUp="false" diagonalDown="false">
      <left style="thin">
        <color rgb="FFC0C0C0"/>
      </left>
      <right style="mediumDashDotDot">
        <color rgb="FFFF6600"/>
      </right>
      <top style="thin">
        <color rgb="FFC0C0C0"/>
      </top>
      <bottom style="mediumDashDotDot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21814@tapmc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21.32"/>
    <col collapsed="false" customWidth="true" hidden="false" outlineLevel="0" max="3" min="3" style="2" width="20.55"/>
    <col collapsed="false" customWidth="true" hidden="false" outlineLevel="0" max="4" min="4" style="0" width="20.43"/>
    <col collapsed="false" customWidth="true" hidden="false" outlineLevel="0" max="5" min="5" style="3" width="16.99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</row>
    <row r="2" customFormat="false" ht="37.2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</row>
    <row r="3" customFormat="false" ht="30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3" t="s">
        <v>12</v>
      </c>
    </row>
    <row r="4" customFormat="false" ht="16.2" hidden="false" customHeight="false" outlineLevel="0" collapsed="false">
      <c r="A4" s="14" t="s">
        <v>13</v>
      </c>
      <c r="B4" s="15"/>
      <c r="C4" s="16"/>
      <c r="D4" s="17"/>
      <c r="E4" s="3" t="e">
        <f aca="false">IF(MOD(INT(VLOOKUP(LEFT(D4,1),Sheet2!$A$2:$B$27,2,FALSE())/10)+MOD(VLOOKUP(LEFT(D4),Sheet2!$A$2:$B$27,2,FALSE()),10)*9+SUMPRODUCT(VALUE(MID(D4,ROW($1:$9)+1,1)),{8;7;6;5;4;3;2;1;1}),10)=0,"正確","字碼錯誤")</f>
        <v>#N/A</v>
      </c>
    </row>
    <row r="5" customFormat="false" ht="16.2" hidden="false" customHeight="true" outlineLevel="0" collapsed="false">
      <c r="A5" s="18" t="s">
        <v>14</v>
      </c>
      <c r="B5" s="19"/>
      <c r="C5" s="20"/>
      <c r="D5" s="21"/>
      <c r="E5" s="3" t="e">
        <f aca="false">IF(MOD(INT(VLOOKUP(LEFT(D5,1),Sheet2!$A$2:$B$27,2,FALSE())/10)+MOD(VLOOKUP(LEFT(D5),Sheet2!$A$2:$B$27,2,FALSE()),10)*9+SUMPRODUCT(VALUE(MID(D5,ROW($1:$9)+1,1)),{8;7;6;5;4;3;2;1;1}),10)=0,"正確","字碼錯誤")</f>
        <v>#N/A</v>
      </c>
    </row>
    <row r="6" customFormat="false" ht="16.2" hidden="false" customHeight="true" outlineLevel="0" collapsed="false">
      <c r="A6" s="18"/>
      <c r="B6" s="19"/>
      <c r="C6" s="20"/>
      <c r="D6" s="21"/>
      <c r="E6" s="3" t="e">
        <f aca="false">IF(MOD(INT(VLOOKUP(LEFT(D6,1),Sheet2!$A$2:$B$27,2,FALSE())/10)+MOD(VLOOKUP(LEFT(D6),Sheet2!$A$2:$B$27,2,FALSE()),10)*9+SUMPRODUCT(VALUE(MID(D6,ROW($1:$9)+1,1)),{8;7;6;5;4;3;2;1;1}),10)=0,"正確","字碼錯誤")</f>
        <v>#N/A</v>
      </c>
    </row>
    <row r="7" customFormat="false" ht="16.2" hidden="false" customHeight="false" outlineLevel="0" collapsed="false">
      <c r="A7" s="18"/>
      <c r="B7" s="19"/>
      <c r="C7" s="20"/>
      <c r="D7" s="21"/>
      <c r="E7" s="3" t="e">
        <f aca="false">IF(MOD(INT(VLOOKUP(LEFT(D7,1),Sheet2!$A$2:$B$27,2,FALSE())/10)+MOD(VLOOKUP(LEFT(D7),Sheet2!$A$2:$B$27,2,FALSE()),10)*9+SUMPRODUCT(VALUE(MID(D7,ROW($1:$9)+1,1)),{8;7;6;5;4;3;2;1;1}),10)=0,"正確","字碼錯誤")</f>
        <v>#N/A</v>
      </c>
    </row>
    <row r="8" customFormat="false" ht="16.2" hidden="false" customHeight="true" outlineLevel="0" collapsed="false">
      <c r="A8" s="22" t="s">
        <v>15</v>
      </c>
      <c r="B8" s="19"/>
      <c r="C8" s="20"/>
      <c r="D8" s="21"/>
      <c r="E8" s="3" t="e">
        <f aca="false">IF(MOD(INT(VLOOKUP(LEFT(D8,1),Sheet2!$A$2:$B$27,2,FALSE())/10)+MOD(VLOOKUP(LEFT(D8),Sheet2!$A$2:$B$27,2,FALSE()),10)*9+SUMPRODUCT(VALUE(MID(D8,ROW($1:$9)+1,1)),{8;7;6;5;4;3;2;1;1}),10)=0,"正確","字碼錯誤")</f>
        <v>#N/A</v>
      </c>
    </row>
    <row r="9" customFormat="false" ht="16.2" hidden="false" customHeight="false" outlineLevel="0" collapsed="false">
      <c r="A9" s="22"/>
      <c r="B9" s="19"/>
      <c r="C9" s="20"/>
      <c r="D9" s="21"/>
      <c r="E9" s="3" t="e">
        <f aca="false">IF(MOD(INT(VLOOKUP(LEFT(D9,1),Sheet2!$A$2:$B$27,2,FALSE())/10)+MOD(VLOOKUP(LEFT(D9),Sheet2!$A$2:$B$27,2,FALSE()),10)*9+SUMPRODUCT(VALUE(MID(D9,ROW($1:$9)+1,1)),{8;7;6;5;4;3;2;1;1}),10)=0,"正確","字碼錯誤")</f>
        <v>#N/A</v>
      </c>
    </row>
    <row r="10" customFormat="false" ht="16.8" hidden="false" customHeight="true" outlineLevel="0" collapsed="false">
      <c r="A10" s="22"/>
      <c r="B10" s="19"/>
      <c r="C10" s="20"/>
      <c r="D10" s="21"/>
      <c r="E10" s="3" t="e">
        <f aca="false">IF(MOD(INT(VLOOKUP(LEFT(D10,1),Sheet2!$A$2:$B$27,2,FALSE())/10)+MOD(VLOOKUP(LEFT(D10),Sheet2!$A$2:$B$27,2,FALSE()),10)*9+SUMPRODUCT(VALUE(MID(D10,ROW($1:$9)+1,1)),{8;7;6;5;4;3;2;1;1}),10)=0,"正確","字碼錯誤")</f>
        <v>#N/A</v>
      </c>
    </row>
    <row r="11" customFormat="false" ht="16.2" hidden="false" customHeight="false" outlineLevel="0" collapsed="false">
      <c r="A11" s="22"/>
      <c r="B11" s="19"/>
      <c r="C11" s="20"/>
      <c r="D11" s="21"/>
      <c r="E11" s="3" t="e">
        <f aca="false">IF(MOD(INT(VLOOKUP(LEFT(D11,1),Sheet2!$A$2:$B$27,2,FALSE())/10)+MOD(VLOOKUP(LEFT(D11),Sheet2!$A$2:$B$27,2,FALSE()),10)*9+SUMPRODUCT(VALUE(MID(D11,ROW($1:$9)+1,1)),{8;7;6;5;4;3;2;1;1}),10)=0,"正確","字碼錯誤")</f>
        <v>#N/A</v>
      </c>
    </row>
    <row r="12" customFormat="false" ht="16.2" hidden="false" customHeight="false" outlineLevel="0" collapsed="false">
      <c r="A12" s="22"/>
      <c r="B12" s="19"/>
      <c r="C12" s="20"/>
      <c r="D12" s="21"/>
      <c r="E12" s="3" t="e">
        <f aca="false">IF(MOD(INT(VLOOKUP(LEFT(D12,1),Sheet2!$A$2:$B$27,2,FALSE())/10)+MOD(VLOOKUP(LEFT(D12),Sheet2!$A$2:$B$27,2,FALSE()),10)*9+SUMPRODUCT(VALUE(MID(D12,ROW($1:$9)+1,1)),{8;7;6;5;4;3;2;1;1}),10)=0,"正確","字碼錯誤")</f>
        <v>#N/A</v>
      </c>
    </row>
    <row r="13" customFormat="false" ht="16.2" hidden="false" customHeight="false" outlineLevel="0" collapsed="false">
      <c r="A13" s="23" t="s">
        <v>16</v>
      </c>
      <c r="B13" s="19"/>
      <c r="C13" s="20"/>
      <c r="D13" s="21"/>
      <c r="E13" s="3" t="e">
        <f aca="false">IF(MOD(INT(VLOOKUP(LEFT(D13,1),Sheet2!$A$2:$B$27,2,FALSE())/10)+MOD(VLOOKUP(LEFT(D13),Sheet2!$A$2:$B$27,2,FALSE()),10)*9+SUMPRODUCT(VALUE(MID(D13,ROW($1:$9)+1,1)),{8;7;6;5;4;3;2;1;1}),10)=0,"正確","字碼錯誤")</f>
        <v>#N/A</v>
      </c>
    </row>
    <row r="14" customFormat="false" ht="16.2" hidden="false" customHeight="false" outlineLevel="0" collapsed="false">
      <c r="A14" s="24" t="s">
        <v>17</v>
      </c>
      <c r="B14" s="19"/>
      <c r="C14" s="20"/>
      <c r="D14" s="21"/>
      <c r="E14" s="3" t="e">
        <f aca="false">IF(MOD(INT(VLOOKUP(LEFT(D14,1),Sheet2!$A$2:$B$27,2,FALSE())/10)+MOD(VLOOKUP(LEFT(D14),Sheet2!$A$2:$B$27,2,FALSE()),10)*9+SUMPRODUCT(VALUE(MID(D14,ROW($1:$9)+1,1)),{8;7;6;5;4;3;2;1;1}),10)=0,"正確","字碼錯誤")</f>
        <v>#N/A</v>
      </c>
    </row>
    <row r="15" customFormat="false" ht="16.2" hidden="false" customHeight="false" outlineLevel="0" collapsed="false">
      <c r="A15" s="25" t="s">
        <v>18</v>
      </c>
      <c r="B15" s="19"/>
      <c r="C15" s="20"/>
      <c r="D15" s="21"/>
      <c r="E15" s="3" t="e">
        <f aca="false">IF(MOD(INT(VLOOKUP(LEFT(D15,1),Sheet2!$A$2:$B$27,2,FALSE())/10)+MOD(VLOOKUP(LEFT(D15),Sheet2!$A$2:$B$27,2,FALSE()),10)*9+SUMPRODUCT(VALUE(MID(D15,ROW($1:$9)+1,1)),{8;7;6;5;4;3;2;1;1}),10)=0,"正確","字碼錯誤")</f>
        <v>#N/A</v>
      </c>
    </row>
    <row r="16" customFormat="false" ht="16.2" hidden="false" customHeight="false" outlineLevel="0" collapsed="false">
      <c r="B16" s="19"/>
      <c r="C16" s="20"/>
      <c r="D16" s="21"/>
      <c r="E16" s="3" t="e">
        <f aca="false">IF(MOD(INT(VLOOKUP(LEFT(D16,1),Sheet2!$A$2:$B$27,2,FALSE())/10)+MOD(VLOOKUP(LEFT(D16),Sheet2!$A$2:$B$27,2,FALSE()),10)*9+SUMPRODUCT(VALUE(MID(D16,ROW($1:$9)+1,1)),{8;7;6;5;4;3;2;1;1}),10)=0,"正確","字碼錯誤")</f>
        <v>#N/A</v>
      </c>
    </row>
    <row r="17" customFormat="false" ht="16.2" hidden="false" customHeight="false" outlineLevel="0" collapsed="false">
      <c r="B17" s="19"/>
      <c r="C17" s="20"/>
      <c r="D17" s="21"/>
      <c r="E17" s="3" t="e">
        <f aca="false">IF(MOD(INT(VLOOKUP(LEFT(D17,1),Sheet2!$A$2:$B$27,2,FALSE())/10)+MOD(VLOOKUP(LEFT(D17),Sheet2!$A$2:$B$27,2,FALSE()),10)*9+SUMPRODUCT(VALUE(MID(D17,ROW($1:$9)+1,1)),{8;7;6;5;4;3;2;1;1}),10)=0,"正確","字碼錯誤")</f>
        <v>#N/A</v>
      </c>
    </row>
    <row r="18" customFormat="false" ht="16.2" hidden="false" customHeight="false" outlineLevel="0" collapsed="false">
      <c r="B18" s="19"/>
      <c r="C18" s="20"/>
      <c r="D18" s="21"/>
      <c r="E18" s="3" t="e">
        <f aca="false">IF(MOD(INT(VLOOKUP(LEFT(D18,1),Sheet2!$A$2:$B$27,2,FALSE())/10)+MOD(VLOOKUP(LEFT(D18),Sheet2!$A$2:$B$27,2,FALSE()),10)*9+SUMPRODUCT(VALUE(MID(D18,ROW($1:$9)+1,1)),{8;7;6;5;4;3;2;1;1}),10)=0,"正確","字碼錯誤")</f>
        <v>#N/A</v>
      </c>
    </row>
    <row r="19" customFormat="false" ht="16.2" hidden="false" customHeight="false" outlineLevel="0" collapsed="false">
      <c r="B19" s="19"/>
      <c r="C19" s="20"/>
      <c r="D19" s="21"/>
      <c r="E19" s="3" t="e">
        <f aca="false">IF(MOD(INT(VLOOKUP(LEFT(D19,1),Sheet2!$A$2:$B$27,2,FALSE())/10)+MOD(VLOOKUP(LEFT(D19),Sheet2!$A$2:$B$27,2,FALSE()),10)*9+SUMPRODUCT(VALUE(MID(D19,ROW($1:$9)+1,1)),{8;7;6;5;4;3;2;1;1}),10)=0,"正確","字碼錯誤")</f>
        <v>#N/A</v>
      </c>
    </row>
    <row r="20" customFormat="false" ht="16.2" hidden="false" customHeight="false" outlineLevel="0" collapsed="false">
      <c r="B20" s="19"/>
      <c r="C20" s="20"/>
      <c r="D20" s="21"/>
      <c r="E20" s="3" t="e">
        <f aca="false">IF(MOD(INT(VLOOKUP(LEFT(D20,1),Sheet2!$A$2:$B$27,2,FALSE())/10)+MOD(VLOOKUP(LEFT(D20),Sheet2!$A$2:$B$27,2,FALSE()),10)*9+SUMPRODUCT(VALUE(MID(D20,ROW($1:$9)+1,1)),{8;7;6;5;4;3;2;1;1}),10)=0,"正確","字碼錯誤")</f>
        <v>#N/A</v>
      </c>
    </row>
    <row r="21" customFormat="false" ht="16.2" hidden="false" customHeight="false" outlineLevel="0" collapsed="false">
      <c r="B21" s="19"/>
      <c r="C21" s="20"/>
      <c r="D21" s="21"/>
      <c r="E21" s="3" t="e">
        <f aca="false">IF(MOD(INT(VLOOKUP(LEFT(D21,1),Sheet2!$A$2:$B$27,2,FALSE())/10)+MOD(VLOOKUP(LEFT(D21),Sheet2!$A$2:$B$27,2,FALSE()),10)*9+SUMPRODUCT(VALUE(MID(D21,ROW($1:$9)+1,1)),{8;7;6;5;4;3;2;1;1}),10)=0,"正確","字碼錯誤")</f>
        <v>#N/A</v>
      </c>
    </row>
    <row r="22" customFormat="false" ht="16.2" hidden="false" customHeight="false" outlineLevel="0" collapsed="false">
      <c r="B22" s="19"/>
      <c r="C22" s="20"/>
      <c r="D22" s="21"/>
      <c r="E22" s="3" t="e">
        <f aca="false">IF(MOD(INT(VLOOKUP(LEFT(D22,1),Sheet2!$A$2:$B$27,2,FALSE())/10)+MOD(VLOOKUP(LEFT(D22),Sheet2!$A$2:$B$27,2,FALSE()),10)*9+SUMPRODUCT(VALUE(MID(D22,ROW($1:$9)+1,1)),{8;7;6;5;4;3;2;1;1}),10)=0,"正確","字碼錯誤")</f>
        <v>#N/A</v>
      </c>
    </row>
    <row r="23" customFormat="false" ht="16.2" hidden="false" customHeight="false" outlineLevel="0" collapsed="false">
      <c r="B23" s="19"/>
      <c r="C23" s="20"/>
      <c r="D23" s="21"/>
      <c r="E23" s="3" t="e">
        <f aca="false">IF(MOD(INT(VLOOKUP(LEFT(D23,1),Sheet2!$A$2:$B$27,2,FALSE())/10)+MOD(VLOOKUP(LEFT(D23),Sheet2!$A$2:$B$27,2,FALSE()),10)*9+SUMPRODUCT(VALUE(MID(D23,ROW($1:$9)+1,1)),{8;7;6;5;4;3;2;1;1}),10)=0,"正確","字碼錯誤")</f>
        <v>#N/A</v>
      </c>
    </row>
    <row r="24" customFormat="false" ht="16.2" hidden="false" customHeight="false" outlineLevel="0" collapsed="false">
      <c r="B24" s="19"/>
      <c r="C24" s="20"/>
      <c r="D24" s="21"/>
      <c r="E24" s="3" t="e">
        <f aca="false">IF(MOD(INT(VLOOKUP(LEFT(D24,1),Sheet2!$A$2:$B$27,2,FALSE())/10)+MOD(VLOOKUP(LEFT(D24),Sheet2!$A$2:$B$27,2,FALSE()),10)*9+SUMPRODUCT(VALUE(MID(D24,ROW($1:$9)+1,1)),{8;7;6;5;4;3;2;1;1}),10)=0,"正確","字碼錯誤")</f>
        <v>#N/A</v>
      </c>
    </row>
    <row r="25" customFormat="false" ht="16.2" hidden="false" customHeight="false" outlineLevel="0" collapsed="false">
      <c r="B25" s="19"/>
      <c r="C25" s="20"/>
      <c r="D25" s="21"/>
      <c r="E25" s="3" t="e">
        <f aca="false">IF(MOD(INT(VLOOKUP(LEFT(D25,1),Sheet2!$A$2:$B$27,2,FALSE())/10)+MOD(VLOOKUP(LEFT(D25),Sheet2!$A$2:$B$27,2,FALSE()),10)*9+SUMPRODUCT(VALUE(MID(D25,ROW($1:$9)+1,1)),{8;7;6;5;4;3;2;1;1}),10)=0,"正確","字碼錯誤")</f>
        <v>#N/A</v>
      </c>
    </row>
    <row r="26" customFormat="false" ht="16.2" hidden="false" customHeight="false" outlineLevel="0" collapsed="false">
      <c r="B26" s="19"/>
      <c r="C26" s="20"/>
      <c r="D26" s="21"/>
      <c r="E26" s="3" t="e">
        <f aca="false">IF(MOD(INT(VLOOKUP(LEFT(D26,1),Sheet2!$A$2:$B$27,2,FALSE())/10)+MOD(VLOOKUP(LEFT(D26),Sheet2!$A$2:$B$27,2,FALSE()),10)*9+SUMPRODUCT(VALUE(MID(D26,ROW($1:$9)+1,1)),{8;7;6;5;4;3;2;1;1}),10)=0,"正確","字碼錯誤")</f>
        <v>#N/A</v>
      </c>
    </row>
    <row r="27" customFormat="false" ht="16.2" hidden="false" customHeight="false" outlineLevel="0" collapsed="false">
      <c r="B27" s="19"/>
      <c r="C27" s="20"/>
      <c r="D27" s="21"/>
      <c r="E27" s="3" t="e">
        <f aca="false">IF(MOD(INT(VLOOKUP(LEFT(D27,1),Sheet2!$A$2:$B$27,2,FALSE())/10)+MOD(VLOOKUP(LEFT(D27),Sheet2!$A$2:$B$27,2,FALSE()),10)*9+SUMPRODUCT(VALUE(MID(D27,ROW($1:$9)+1,1)),{8;7;6;5;4;3;2;1;1}),10)=0,"正確","字碼錯誤")</f>
        <v>#N/A</v>
      </c>
    </row>
    <row r="28" customFormat="false" ht="16.2" hidden="false" customHeight="false" outlineLevel="0" collapsed="false">
      <c r="B28" s="19"/>
      <c r="C28" s="20"/>
      <c r="D28" s="21"/>
      <c r="E28" s="3" t="e">
        <f aca="false">IF(MOD(INT(VLOOKUP(LEFT(D28,1),Sheet2!$A$2:$B$27,2,FALSE())/10)+MOD(VLOOKUP(LEFT(D28),Sheet2!$A$2:$B$27,2,FALSE()),10)*9+SUMPRODUCT(VALUE(MID(D28,ROW($1:$9)+1,1)),{8;7;6;5;4;3;2;1;1}),10)=0,"正確","字碼錯誤")</f>
        <v>#N/A</v>
      </c>
    </row>
    <row r="29" customFormat="false" ht="16.2" hidden="false" customHeight="false" outlineLevel="0" collapsed="false">
      <c r="B29" s="19"/>
      <c r="C29" s="20"/>
      <c r="D29" s="21"/>
      <c r="E29" s="3" t="e">
        <f aca="false">IF(MOD(INT(VLOOKUP(LEFT(D29,1),Sheet2!$A$2:$B$27,2,FALSE())/10)+MOD(VLOOKUP(LEFT(D29),Sheet2!$A$2:$B$27,2,FALSE()),10)*9+SUMPRODUCT(VALUE(MID(D29,ROW($1:$9)+1,1)),{8;7;6;5;4;3;2;1;1}),10)=0,"正確","字碼錯誤")</f>
        <v>#N/A</v>
      </c>
    </row>
    <row r="30" customFormat="false" ht="16.2" hidden="false" customHeight="false" outlineLevel="0" collapsed="false">
      <c r="B30" s="19"/>
      <c r="C30" s="20"/>
      <c r="D30" s="21"/>
      <c r="E30" s="3" t="e">
        <f aca="false">IF(MOD(INT(VLOOKUP(LEFT(D30,1),Sheet2!$A$2:$B$27,2,FALSE())/10)+MOD(VLOOKUP(LEFT(D30),Sheet2!$A$2:$B$27,2,FALSE()),10)*9+SUMPRODUCT(VALUE(MID(D30,ROW($1:$9)+1,1)),{8;7;6;5;4;3;2;1;1}),10)=0,"正確","字碼錯誤")</f>
        <v>#N/A</v>
      </c>
    </row>
    <row r="31" customFormat="false" ht="16.2" hidden="false" customHeight="false" outlineLevel="0" collapsed="false">
      <c r="B31" s="19"/>
      <c r="C31" s="20"/>
      <c r="D31" s="21"/>
      <c r="E31" s="3" t="e">
        <f aca="false">IF(MOD(INT(VLOOKUP(LEFT(D31,1),Sheet2!$A$2:$B$27,2,FALSE())/10)+MOD(VLOOKUP(LEFT(D31),Sheet2!$A$2:$B$27,2,FALSE()),10)*9+SUMPRODUCT(VALUE(MID(D31,ROW($1:$9)+1,1)),{8;7;6;5;4;3;2;1;1}),10)=0,"正確","字碼錯誤")</f>
        <v>#N/A</v>
      </c>
    </row>
    <row r="32" customFormat="false" ht="16.2" hidden="false" customHeight="false" outlineLevel="0" collapsed="false">
      <c r="B32" s="19"/>
      <c r="C32" s="20"/>
      <c r="D32" s="21"/>
      <c r="E32" s="3" t="e">
        <f aca="false">IF(MOD(INT(VLOOKUP(LEFT(D32,1),Sheet2!$A$2:$B$27,2,FALSE())/10)+MOD(VLOOKUP(LEFT(D32),Sheet2!$A$2:$B$27,2,FALSE()),10)*9+SUMPRODUCT(VALUE(MID(D32,ROW($1:$9)+1,1)),{8;7;6;5;4;3;2;1;1}),10)=0,"正確","字碼錯誤")</f>
        <v>#N/A</v>
      </c>
    </row>
    <row r="33" customFormat="false" ht="16.2" hidden="false" customHeight="false" outlineLevel="0" collapsed="false">
      <c r="B33" s="19"/>
      <c r="C33" s="20"/>
      <c r="D33" s="21"/>
      <c r="E33" s="3" t="e">
        <f aca="false">IF(MOD(INT(VLOOKUP(LEFT(D33,1),Sheet2!$A$2:$B$27,2,FALSE())/10)+MOD(VLOOKUP(LEFT(D33),Sheet2!$A$2:$B$27,2,FALSE()),10)*9+SUMPRODUCT(VALUE(MID(D33,ROW($1:$9)+1,1)),{8;7;6;5;4;3;2;1;1}),10)=0,"正確","字碼錯誤")</f>
        <v>#N/A</v>
      </c>
    </row>
    <row r="34" customFormat="false" ht="16.2" hidden="false" customHeight="false" outlineLevel="0" collapsed="false">
      <c r="B34" s="19"/>
      <c r="C34" s="20"/>
      <c r="D34" s="21"/>
      <c r="E34" s="3" t="e">
        <f aca="false">IF(MOD(INT(VLOOKUP(LEFT(D34,1),Sheet2!$A$2:$B$27,2,FALSE())/10)+MOD(VLOOKUP(LEFT(D34),Sheet2!$A$2:$B$27,2,FALSE()),10)*9+SUMPRODUCT(VALUE(MID(D34,ROW($1:$9)+1,1)),{8;7;6;5;4;3;2;1;1}),10)=0,"正確","字碼錯誤")</f>
        <v>#N/A</v>
      </c>
    </row>
    <row r="35" customFormat="false" ht="16.2" hidden="false" customHeight="false" outlineLevel="0" collapsed="false">
      <c r="B35" s="19"/>
      <c r="C35" s="20"/>
      <c r="D35" s="21"/>
      <c r="E35" s="3" t="e">
        <f aca="false">IF(MOD(INT(VLOOKUP(LEFT(D35,1),Sheet2!$A$2:$B$27,2,FALSE())/10)+MOD(VLOOKUP(LEFT(D35),Sheet2!$A$2:$B$27,2,FALSE()),10)*9+SUMPRODUCT(VALUE(MID(D35,ROW($1:$9)+1,1)),{8;7;6;5;4;3;2;1;1}),10)=0,"正確","字碼錯誤")</f>
        <v>#N/A</v>
      </c>
    </row>
    <row r="36" customFormat="false" ht="16.2" hidden="false" customHeight="false" outlineLevel="0" collapsed="false">
      <c r="B36" s="19"/>
      <c r="C36" s="20"/>
      <c r="D36" s="21"/>
      <c r="E36" s="3" t="e">
        <f aca="false">IF(MOD(INT(VLOOKUP(LEFT(D36,1),Sheet2!$A$2:$B$27,2,FALSE())/10)+MOD(VLOOKUP(LEFT(D36),Sheet2!$A$2:$B$27,2,FALSE()),10)*9+SUMPRODUCT(VALUE(MID(D36,ROW($1:$9)+1,1)),{8;7;6;5;4;3;2;1;1}),10)=0,"正確","字碼錯誤")</f>
        <v>#N/A</v>
      </c>
    </row>
    <row r="37" customFormat="false" ht="16.2" hidden="false" customHeight="false" outlineLevel="0" collapsed="false">
      <c r="B37" s="19"/>
      <c r="C37" s="20"/>
      <c r="D37" s="21"/>
      <c r="E37" s="3" t="e">
        <f aca="false">IF(MOD(INT(VLOOKUP(LEFT(D37,1),Sheet2!$A$2:$B$27,2,FALSE())/10)+MOD(VLOOKUP(LEFT(D37),Sheet2!$A$2:$B$27,2,FALSE()),10)*9+SUMPRODUCT(VALUE(MID(D37,ROW($1:$9)+1,1)),{8;7;6;5;4;3;2;1;1}),10)=0,"正確","字碼錯誤")</f>
        <v>#N/A</v>
      </c>
    </row>
    <row r="38" customFormat="false" ht="16.2" hidden="false" customHeight="false" outlineLevel="0" collapsed="false">
      <c r="B38" s="19"/>
      <c r="C38" s="20"/>
      <c r="D38" s="21"/>
      <c r="E38" s="3" t="e">
        <f aca="false">IF(MOD(INT(VLOOKUP(LEFT(D38,1),Sheet2!$A$2:$B$27,2,FALSE())/10)+MOD(VLOOKUP(LEFT(D38),Sheet2!$A$2:$B$27,2,FALSE()),10)*9+SUMPRODUCT(VALUE(MID(D38,ROW($1:$9)+1,1)),{8;7;6;5;4;3;2;1;1}),10)=0,"正確","字碼錯誤")</f>
        <v>#N/A</v>
      </c>
    </row>
    <row r="39" customFormat="false" ht="16.2" hidden="false" customHeight="false" outlineLevel="0" collapsed="false">
      <c r="B39" s="19"/>
      <c r="C39" s="20"/>
      <c r="D39" s="21"/>
      <c r="E39" s="3" t="e">
        <f aca="false">IF(MOD(INT(VLOOKUP(LEFT(D39,1),Sheet2!$A$2:$B$27,2,FALSE())/10)+MOD(VLOOKUP(LEFT(D39),Sheet2!$A$2:$B$27,2,FALSE()),10)*9+SUMPRODUCT(VALUE(MID(D39,ROW($1:$9)+1,1)),{8;7;6;5;4;3;2;1;1}),10)=0,"正確","字碼錯誤")</f>
        <v>#N/A</v>
      </c>
    </row>
    <row r="40" customFormat="false" ht="16.2" hidden="false" customHeight="false" outlineLevel="0" collapsed="false">
      <c r="B40" s="19"/>
      <c r="C40" s="20"/>
      <c r="D40" s="21"/>
      <c r="E40" s="3" t="e">
        <f aca="false">IF(MOD(INT(VLOOKUP(LEFT(D40,1),Sheet2!$A$2:$B$27,2,FALSE())/10)+MOD(VLOOKUP(LEFT(D40),Sheet2!$A$2:$B$27,2,FALSE()),10)*9+SUMPRODUCT(VALUE(MID(D40,ROW($1:$9)+1,1)),{8;7;6;5;4;3;2;1;1}),10)=0,"正確","字碼錯誤")</f>
        <v>#N/A</v>
      </c>
    </row>
    <row r="41" customFormat="false" ht="16.2" hidden="false" customHeight="false" outlineLevel="0" collapsed="false">
      <c r="B41" s="19"/>
      <c r="C41" s="20"/>
      <c r="D41" s="21"/>
      <c r="E41" s="3" t="e">
        <f aca="false">IF(MOD(INT(VLOOKUP(LEFT(D41,1),Sheet2!$A$2:$B$27,2,FALSE())/10)+MOD(VLOOKUP(LEFT(D41),Sheet2!$A$2:$B$27,2,FALSE()),10)*9+SUMPRODUCT(VALUE(MID(D41,ROW($1:$9)+1,1)),{8;7;6;5;4;3;2;1;1}),10)=0,"正確","字碼錯誤")</f>
        <v>#N/A</v>
      </c>
    </row>
    <row r="42" customFormat="false" ht="16.2" hidden="false" customHeight="false" outlineLevel="0" collapsed="false">
      <c r="B42" s="19"/>
      <c r="C42" s="20"/>
      <c r="D42" s="21"/>
      <c r="E42" s="3" t="e">
        <f aca="false">IF(MOD(INT(VLOOKUP(LEFT(D42,1),Sheet2!$A$2:$B$27,2,FALSE())/10)+MOD(VLOOKUP(LEFT(D42),Sheet2!$A$2:$B$27,2,FALSE()),10)*9+SUMPRODUCT(VALUE(MID(D42,ROW($1:$9)+1,1)),{8;7;6;5;4;3;2;1;1}),10)=0,"正確","字碼錯誤")</f>
        <v>#N/A</v>
      </c>
    </row>
    <row r="43" customFormat="false" ht="16.2" hidden="false" customHeight="false" outlineLevel="0" collapsed="false">
      <c r="B43" s="19"/>
      <c r="C43" s="20"/>
      <c r="D43" s="21"/>
      <c r="E43" s="3" t="e">
        <f aca="false">IF(MOD(INT(VLOOKUP(LEFT(D43,1),Sheet2!$A$2:$B$27,2,FALSE())/10)+MOD(VLOOKUP(LEFT(D43),Sheet2!$A$2:$B$27,2,FALSE()),10)*9+SUMPRODUCT(VALUE(MID(D43,ROW($1:$9)+1,1)),{8;7;6;5;4;3;2;1;1}),10)=0,"正確","字碼錯誤")</f>
        <v>#N/A</v>
      </c>
    </row>
    <row r="44" customFormat="false" ht="16.2" hidden="false" customHeight="false" outlineLevel="0" collapsed="false">
      <c r="B44" s="19"/>
      <c r="C44" s="20"/>
      <c r="D44" s="21"/>
      <c r="E44" s="3" t="e">
        <f aca="false">IF(MOD(INT(VLOOKUP(LEFT(D44,1),Sheet2!$A$2:$B$27,2,FALSE())/10)+MOD(VLOOKUP(LEFT(D44),Sheet2!$A$2:$B$27,2,FALSE()),10)*9+SUMPRODUCT(VALUE(MID(D44,ROW($1:$9)+1,1)),{8;7;6;5;4;3;2;1;1}),10)=0,"正確","字碼錯誤")</f>
        <v>#N/A</v>
      </c>
    </row>
    <row r="45" customFormat="false" ht="16.2" hidden="false" customHeight="false" outlineLevel="0" collapsed="false">
      <c r="B45" s="19"/>
      <c r="C45" s="20"/>
      <c r="D45" s="21"/>
      <c r="E45" s="3" t="e">
        <f aca="false">IF(MOD(INT(VLOOKUP(LEFT(D45,1),Sheet2!$A$2:$B$27,2,FALSE())/10)+MOD(VLOOKUP(LEFT(D45),Sheet2!$A$2:$B$27,2,FALSE()),10)*9+SUMPRODUCT(VALUE(MID(D45,ROW($1:$9)+1,1)),{8;7;6;5;4;3;2;1;1}),10)=0,"正確","字碼錯誤")</f>
        <v>#N/A</v>
      </c>
    </row>
    <row r="46" customFormat="false" ht="16.2" hidden="false" customHeight="false" outlineLevel="0" collapsed="false">
      <c r="B46" s="19"/>
      <c r="C46" s="20"/>
      <c r="D46" s="21"/>
      <c r="E46" s="3" t="e">
        <f aca="false">IF(MOD(INT(VLOOKUP(LEFT(D46,1),Sheet2!$A$2:$B$27,2,FALSE())/10)+MOD(VLOOKUP(LEFT(D46),Sheet2!$A$2:$B$27,2,FALSE()),10)*9+SUMPRODUCT(VALUE(MID(D46,ROW($1:$9)+1,1)),{8;7;6;5;4;3;2;1;1}),10)=0,"正確","字碼錯誤")</f>
        <v>#N/A</v>
      </c>
    </row>
    <row r="47" customFormat="false" ht="16.2" hidden="false" customHeight="false" outlineLevel="0" collapsed="false">
      <c r="B47" s="19"/>
      <c r="C47" s="20"/>
      <c r="D47" s="21"/>
      <c r="E47" s="3" t="e">
        <f aca="false">IF(MOD(INT(VLOOKUP(LEFT(D47,1),Sheet2!$A$2:$B$27,2,FALSE())/10)+MOD(VLOOKUP(LEFT(D47),Sheet2!$A$2:$B$27,2,FALSE()),10)*9+SUMPRODUCT(VALUE(MID(D47,ROW($1:$9)+1,1)),{8;7;6;5;4;3;2;1;1}),10)=0,"正確","字碼錯誤")</f>
        <v>#N/A</v>
      </c>
    </row>
    <row r="48" customFormat="false" ht="16.2" hidden="false" customHeight="false" outlineLevel="0" collapsed="false">
      <c r="B48" s="19"/>
      <c r="C48" s="20"/>
      <c r="D48" s="21"/>
      <c r="E48" s="3" t="e">
        <f aca="false">IF(MOD(INT(VLOOKUP(LEFT(D48,1),Sheet2!$A$2:$B$27,2,FALSE())/10)+MOD(VLOOKUP(LEFT(D48),Sheet2!$A$2:$B$27,2,FALSE()),10)*9+SUMPRODUCT(VALUE(MID(D48,ROW($1:$9)+1,1)),{8;7;6;5;4;3;2;1;1}),10)=0,"正確","字碼錯誤")</f>
        <v>#N/A</v>
      </c>
    </row>
    <row r="49" customFormat="false" ht="16.2" hidden="false" customHeight="false" outlineLevel="0" collapsed="false">
      <c r="B49" s="19"/>
      <c r="C49" s="20"/>
      <c r="D49" s="21"/>
      <c r="E49" s="3" t="e">
        <f aca="false">IF(MOD(INT(VLOOKUP(LEFT(D49,1),Sheet2!$A$2:$B$27,2,FALSE())/10)+MOD(VLOOKUP(LEFT(D49),Sheet2!$A$2:$B$27,2,FALSE()),10)*9+SUMPRODUCT(VALUE(MID(D49,ROW($1:$9)+1,1)),{8;7;6;5;4;3;2;1;1}),10)=0,"正確","字碼錯誤")</f>
        <v>#N/A</v>
      </c>
    </row>
    <row r="50" customFormat="false" ht="16.2" hidden="false" customHeight="false" outlineLevel="0" collapsed="false">
      <c r="B50" s="19"/>
      <c r="C50" s="20"/>
      <c r="D50" s="21"/>
      <c r="E50" s="3" t="e">
        <f aca="false">IF(MOD(INT(VLOOKUP(LEFT(D50,1),Sheet2!$A$2:$B$27,2,FALSE())/10)+MOD(VLOOKUP(LEFT(D50),Sheet2!$A$2:$B$27,2,FALSE()),10)*9+SUMPRODUCT(VALUE(MID(D50,ROW($1:$9)+1,1)),{8;7;6;5;4;3;2;1;1}),10)=0,"正確","字碼錯誤")</f>
        <v>#N/A</v>
      </c>
    </row>
    <row r="51" customFormat="false" ht="16.2" hidden="false" customHeight="false" outlineLevel="0" collapsed="false">
      <c r="B51" s="19"/>
      <c r="C51" s="20"/>
      <c r="D51" s="21"/>
      <c r="E51" s="3" t="e">
        <f aca="false">IF(MOD(INT(VLOOKUP(LEFT(D51,1),Sheet2!$A$2:$B$27,2,FALSE())/10)+MOD(VLOOKUP(LEFT(D51),Sheet2!$A$2:$B$27,2,FALSE()),10)*9+SUMPRODUCT(VALUE(MID(D51,ROW($1:$9)+1,1)),{8;7;6;5;4;3;2;1;1}),10)=0,"正確","字碼錯誤")</f>
        <v>#N/A</v>
      </c>
    </row>
    <row r="52" customFormat="false" ht="16.2" hidden="false" customHeight="false" outlineLevel="0" collapsed="false">
      <c r="B52" s="19"/>
      <c r="C52" s="20"/>
      <c r="D52" s="21"/>
      <c r="E52" s="3" t="e">
        <f aca="false">IF(MOD(INT(VLOOKUP(LEFT(D52,1),Sheet2!$A$2:$B$27,2,FALSE())/10)+MOD(VLOOKUP(LEFT(D52),Sheet2!$A$2:$B$27,2,FALSE()),10)*9+SUMPRODUCT(VALUE(MID(D52,ROW($1:$9)+1,1)),{8;7;6;5;4;3;2;1;1}),10)=0,"正確","字碼錯誤")</f>
        <v>#N/A</v>
      </c>
    </row>
    <row r="53" customFormat="false" ht="16.2" hidden="false" customHeight="false" outlineLevel="0" collapsed="false">
      <c r="B53" s="19"/>
      <c r="C53" s="20"/>
      <c r="D53" s="21"/>
      <c r="E53" s="3" t="e">
        <f aca="false">IF(MOD(INT(VLOOKUP(LEFT(D53,1),Sheet2!$A$2:$B$27,2,FALSE())/10)+MOD(VLOOKUP(LEFT(D53),Sheet2!$A$2:$B$27,2,FALSE()),10)*9+SUMPRODUCT(VALUE(MID(D53,ROW($1:$9)+1,1)),{8;7;6;5;4;3;2;1;1}),10)=0,"正確","字碼錯誤")</f>
        <v>#N/A</v>
      </c>
    </row>
    <row r="54" customFormat="false" ht="16.2" hidden="false" customHeight="false" outlineLevel="0" collapsed="false">
      <c r="B54" s="19"/>
      <c r="C54" s="20"/>
      <c r="D54" s="21"/>
      <c r="E54" s="3" t="e">
        <f aca="false">IF(MOD(INT(VLOOKUP(LEFT(D54,1),Sheet2!$A$2:$B$27,2,FALSE())/10)+MOD(VLOOKUP(LEFT(D54),Sheet2!$A$2:$B$27,2,FALSE()),10)*9+SUMPRODUCT(VALUE(MID(D54,ROW($1:$9)+1,1)),{8;7;6;5;4;3;2;1;1}),10)=0,"正確","字碼錯誤")</f>
        <v>#N/A</v>
      </c>
    </row>
    <row r="55" customFormat="false" ht="16.2" hidden="false" customHeight="false" outlineLevel="0" collapsed="false">
      <c r="B55" s="19"/>
      <c r="C55" s="20"/>
      <c r="D55" s="21"/>
      <c r="E55" s="3" t="e">
        <f aca="false">IF(MOD(INT(VLOOKUP(LEFT(D55,1),Sheet2!$A$2:$B$27,2,FALSE())/10)+MOD(VLOOKUP(LEFT(D55),Sheet2!$A$2:$B$27,2,FALSE()),10)*9+SUMPRODUCT(VALUE(MID(D55,ROW($1:$9)+1,1)),{8;7;6;5;4;3;2;1;1}),10)=0,"正確","字碼錯誤")</f>
        <v>#N/A</v>
      </c>
    </row>
    <row r="56" customFormat="false" ht="16.2" hidden="false" customHeight="false" outlineLevel="0" collapsed="false">
      <c r="B56" s="19"/>
      <c r="C56" s="20"/>
      <c r="D56" s="21"/>
      <c r="E56" s="3" t="e">
        <f aca="false">IF(MOD(INT(VLOOKUP(LEFT(D56,1),Sheet2!$A$2:$B$27,2,FALSE())/10)+MOD(VLOOKUP(LEFT(D56),Sheet2!$A$2:$B$27,2,FALSE()),10)*9+SUMPRODUCT(VALUE(MID(D56,ROW($1:$9)+1,1)),{8;7;6;5;4;3;2;1;1}),10)=0,"正確","字碼錯誤")</f>
        <v>#N/A</v>
      </c>
    </row>
    <row r="57" customFormat="false" ht="16.2" hidden="false" customHeight="false" outlineLevel="0" collapsed="false">
      <c r="B57" s="19"/>
      <c r="C57" s="20"/>
      <c r="D57" s="21"/>
      <c r="E57" s="3" t="e">
        <f aca="false">IF(MOD(INT(VLOOKUP(LEFT(D57,1),Sheet2!$A$2:$B$27,2,FALSE())/10)+MOD(VLOOKUP(LEFT(D57),Sheet2!$A$2:$B$27,2,FALSE()),10)*9+SUMPRODUCT(VALUE(MID(D57,ROW($1:$9)+1,1)),{8;7;6;5;4;3;2;1;1}),10)=0,"正確","字碼錯誤")</f>
        <v>#N/A</v>
      </c>
    </row>
    <row r="58" customFormat="false" ht="16.2" hidden="false" customHeight="false" outlineLevel="0" collapsed="false">
      <c r="B58" s="19"/>
      <c r="C58" s="20"/>
      <c r="D58" s="21"/>
      <c r="E58" s="3" t="e">
        <f aca="false">IF(MOD(INT(VLOOKUP(LEFT(D58,1),Sheet2!$A$2:$B$27,2,FALSE())/10)+MOD(VLOOKUP(LEFT(D58),Sheet2!$A$2:$B$27,2,FALSE()),10)*9+SUMPRODUCT(VALUE(MID(D58,ROW($1:$9)+1,1)),{8;7;6;5;4;3;2;1;1}),10)=0,"正確","字碼錯誤")</f>
        <v>#N/A</v>
      </c>
    </row>
    <row r="59" customFormat="false" ht="16.2" hidden="false" customHeight="false" outlineLevel="0" collapsed="false">
      <c r="B59" s="19"/>
      <c r="C59" s="20"/>
      <c r="D59" s="21"/>
      <c r="E59" s="3" t="e">
        <f aca="false">IF(MOD(INT(VLOOKUP(LEFT(D59,1),Sheet2!$A$2:$B$27,2,FALSE())/10)+MOD(VLOOKUP(LEFT(D59),Sheet2!$A$2:$B$27,2,FALSE()),10)*9+SUMPRODUCT(VALUE(MID(D59,ROW($1:$9)+1,1)),{8;7;6;5;4;3;2;1;1}),10)=0,"正確","字碼錯誤")</f>
        <v>#N/A</v>
      </c>
    </row>
    <row r="60" customFormat="false" ht="16.2" hidden="false" customHeight="false" outlineLevel="0" collapsed="false">
      <c r="B60" s="19"/>
      <c r="C60" s="20"/>
      <c r="D60" s="21"/>
      <c r="E60" s="3" t="e">
        <f aca="false">IF(MOD(INT(VLOOKUP(LEFT(D60,1),Sheet2!$A$2:$B$27,2,FALSE())/10)+MOD(VLOOKUP(LEFT(D60),Sheet2!$A$2:$B$27,2,FALSE()),10)*9+SUMPRODUCT(VALUE(MID(D60,ROW($1:$9)+1,1)),{8;7;6;5;4;3;2;1;1}),10)=0,"正確","字碼錯誤")</f>
        <v>#N/A</v>
      </c>
    </row>
    <row r="61" customFormat="false" ht="16.2" hidden="false" customHeight="false" outlineLevel="0" collapsed="false">
      <c r="B61" s="19"/>
      <c r="C61" s="20"/>
      <c r="D61" s="21"/>
      <c r="E61" s="3" t="e">
        <f aca="false">IF(MOD(INT(VLOOKUP(LEFT(D61,1),Sheet2!$A$2:$B$27,2,FALSE())/10)+MOD(VLOOKUP(LEFT(D61),Sheet2!$A$2:$B$27,2,FALSE()),10)*9+SUMPRODUCT(VALUE(MID(D61,ROW($1:$9)+1,1)),{8;7;6;5;4;3;2;1;1}),10)=0,"正確","字碼錯誤")</f>
        <v>#N/A</v>
      </c>
    </row>
    <row r="62" customFormat="false" ht="16.2" hidden="false" customHeight="false" outlineLevel="0" collapsed="false">
      <c r="B62" s="19"/>
      <c r="C62" s="20"/>
      <c r="D62" s="21"/>
      <c r="E62" s="3" t="e">
        <f aca="false">IF(MOD(INT(VLOOKUP(LEFT(D62,1),Sheet2!$A$2:$B$27,2,FALSE())/10)+MOD(VLOOKUP(LEFT(D62),Sheet2!$A$2:$B$27,2,FALSE()),10)*9+SUMPRODUCT(VALUE(MID(D62,ROW($1:$9)+1,1)),{8;7;6;5;4;3;2;1;1}),10)=0,"正確","字碼錯誤")</f>
        <v>#N/A</v>
      </c>
    </row>
    <row r="63" customFormat="false" ht="16.2" hidden="false" customHeight="false" outlineLevel="0" collapsed="false">
      <c r="B63" s="19"/>
      <c r="C63" s="20"/>
      <c r="D63" s="21"/>
      <c r="E63" s="3" t="e">
        <f aca="false">IF(MOD(INT(VLOOKUP(LEFT(D63,1),Sheet2!$A$2:$B$27,2,FALSE())/10)+MOD(VLOOKUP(LEFT(D63),Sheet2!$A$2:$B$27,2,FALSE()),10)*9+SUMPRODUCT(VALUE(MID(D63,ROW($1:$9)+1,1)),{8;7;6;5;4;3;2;1;1}),10)=0,"正確","字碼錯誤")</f>
        <v>#N/A</v>
      </c>
    </row>
    <row r="64" customFormat="false" ht="16.2" hidden="false" customHeight="false" outlineLevel="0" collapsed="false">
      <c r="B64" s="19"/>
      <c r="C64" s="20"/>
      <c r="D64" s="21"/>
      <c r="E64" s="3" t="e">
        <f aca="false">IF(MOD(INT(VLOOKUP(LEFT(D64,1),Sheet2!$A$2:$B$27,2,FALSE())/10)+MOD(VLOOKUP(LEFT(D64),Sheet2!$A$2:$B$27,2,FALSE()),10)*9+SUMPRODUCT(VALUE(MID(D64,ROW($1:$9)+1,1)),{8;7;6;5;4;3;2;1;1}),10)=0,"正確","字碼錯誤")</f>
        <v>#N/A</v>
      </c>
    </row>
    <row r="65" customFormat="false" ht="16.2" hidden="false" customHeight="false" outlineLevel="0" collapsed="false">
      <c r="B65" s="19"/>
      <c r="C65" s="20"/>
      <c r="D65" s="21"/>
      <c r="E65" s="3" t="e">
        <f aca="false">IF(MOD(INT(VLOOKUP(LEFT(D65,1),Sheet2!$A$2:$B$27,2,FALSE())/10)+MOD(VLOOKUP(LEFT(D65),Sheet2!$A$2:$B$27,2,FALSE()),10)*9+SUMPRODUCT(VALUE(MID(D65,ROW($1:$9)+1,1)),{8;7;6;5;4;3;2;1;1}),10)=0,"正確","字碼錯誤")</f>
        <v>#N/A</v>
      </c>
    </row>
    <row r="66" customFormat="false" ht="16.2" hidden="false" customHeight="false" outlineLevel="0" collapsed="false">
      <c r="B66" s="19"/>
      <c r="C66" s="20"/>
      <c r="D66" s="21"/>
      <c r="E66" s="3" t="e">
        <f aca="false">IF(MOD(INT(VLOOKUP(LEFT(D66,1),Sheet2!$A$2:$B$27,2,FALSE())/10)+MOD(VLOOKUP(LEFT(D66),Sheet2!$A$2:$B$27,2,FALSE()),10)*9+SUMPRODUCT(VALUE(MID(D66,ROW($1:$9)+1,1)),{8;7;6;5;4;3;2;1;1}),10)=0,"正確","字碼錯誤")</f>
        <v>#N/A</v>
      </c>
    </row>
    <row r="67" customFormat="false" ht="16.2" hidden="false" customHeight="false" outlineLevel="0" collapsed="false">
      <c r="B67" s="19"/>
      <c r="C67" s="20"/>
      <c r="D67" s="21"/>
      <c r="E67" s="3" t="e">
        <f aca="false">IF(MOD(INT(VLOOKUP(LEFT(D67,1),Sheet2!$A$2:$B$27,2,FALSE())/10)+MOD(VLOOKUP(LEFT(D67),Sheet2!$A$2:$B$27,2,FALSE()),10)*9+SUMPRODUCT(VALUE(MID(D67,ROW($1:$9)+1,1)),{8;7;6;5;4;3;2;1;1}),10)=0,"正確","字碼錯誤")</f>
        <v>#N/A</v>
      </c>
    </row>
    <row r="68" customFormat="false" ht="16.2" hidden="false" customHeight="false" outlineLevel="0" collapsed="false">
      <c r="B68" s="19"/>
      <c r="C68" s="20"/>
      <c r="D68" s="21"/>
      <c r="E68" s="3" t="e">
        <f aca="false">IF(MOD(INT(VLOOKUP(LEFT(D68,1),Sheet2!$A$2:$B$27,2,FALSE())/10)+MOD(VLOOKUP(LEFT(D68),Sheet2!$A$2:$B$27,2,FALSE()),10)*9+SUMPRODUCT(VALUE(MID(D68,ROW($1:$9)+1,1)),{8;7;6;5;4;3;2;1;1}),10)=0,"正確","字碼錯誤")</f>
        <v>#N/A</v>
      </c>
    </row>
    <row r="69" customFormat="false" ht="16.2" hidden="false" customHeight="false" outlineLevel="0" collapsed="false">
      <c r="B69" s="19"/>
      <c r="C69" s="20"/>
      <c r="D69" s="21"/>
      <c r="E69" s="3" t="e">
        <f aca="false">IF(MOD(INT(VLOOKUP(LEFT(D69,1),Sheet2!$A$2:$B$27,2,FALSE())/10)+MOD(VLOOKUP(LEFT(D69),Sheet2!$A$2:$B$27,2,FALSE()),10)*9+SUMPRODUCT(VALUE(MID(D69,ROW($1:$9)+1,1)),{8;7;6;5;4;3;2;1;1}),10)=0,"正確","字碼錯誤")</f>
        <v>#N/A</v>
      </c>
    </row>
    <row r="70" customFormat="false" ht="16.2" hidden="false" customHeight="false" outlineLevel="0" collapsed="false">
      <c r="B70" s="19"/>
      <c r="C70" s="20"/>
      <c r="D70" s="21"/>
      <c r="E70" s="3" t="e">
        <f aca="false">IF(MOD(INT(VLOOKUP(LEFT(D70,1),Sheet2!$A$2:$B$27,2,FALSE())/10)+MOD(VLOOKUP(LEFT(D70),Sheet2!$A$2:$B$27,2,FALSE()),10)*9+SUMPRODUCT(VALUE(MID(D70,ROW($1:$9)+1,1)),{8;7;6;5;4;3;2;1;1}),10)=0,"正確","字碼錯誤")</f>
        <v>#N/A</v>
      </c>
    </row>
    <row r="71" customFormat="false" ht="16.2" hidden="false" customHeight="false" outlineLevel="0" collapsed="false">
      <c r="B71" s="19"/>
      <c r="C71" s="20"/>
      <c r="D71" s="21"/>
      <c r="E71" s="3" t="e">
        <f aca="false">IF(MOD(INT(VLOOKUP(LEFT(D71,1),Sheet2!$A$2:$B$27,2,FALSE())/10)+MOD(VLOOKUP(LEFT(D71),Sheet2!$A$2:$B$27,2,FALSE()),10)*9+SUMPRODUCT(VALUE(MID(D71,ROW($1:$9)+1,1)),{8;7;6;5;4;3;2;1;1}),10)=0,"正確","字碼錯誤")</f>
        <v>#N/A</v>
      </c>
    </row>
    <row r="72" customFormat="false" ht="16.2" hidden="false" customHeight="false" outlineLevel="0" collapsed="false">
      <c r="B72" s="19"/>
      <c r="C72" s="20"/>
      <c r="D72" s="21"/>
      <c r="E72" s="3" t="e">
        <f aca="false">IF(MOD(INT(VLOOKUP(LEFT(D72,1),Sheet2!$A$2:$B$27,2,FALSE())/10)+MOD(VLOOKUP(LEFT(D72),Sheet2!$A$2:$B$27,2,FALSE()),10)*9+SUMPRODUCT(VALUE(MID(D72,ROW($1:$9)+1,1)),{8;7;6;5;4;3;2;1;1}),10)=0,"正確","字碼錯誤")</f>
        <v>#N/A</v>
      </c>
    </row>
    <row r="73" customFormat="false" ht="16.2" hidden="false" customHeight="false" outlineLevel="0" collapsed="false">
      <c r="B73" s="19"/>
      <c r="C73" s="20"/>
      <c r="D73" s="21"/>
      <c r="E73" s="3" t="e">
        <f aca="false">IF(MOD(INT(VLOOKUP(LEFT(D73,1),Sheet2!$A$2:$B$27,2,FALSE())/10)+MOD(VLOOKUP(LEFT(D73),Sheet2!$A$2:$B$27,2,FALSE()),10)*9+SUMPRODUCT(VALUE(MID(D73,ROW($1:$9)+1,1)),{8;7;6;5;4;3;2;1;1}),10)=0,"正確","字碼錯誤")</f>
        <v>#N/A</v>
      </c>
    </row>
    <row r="74" customFormat="false" ht="16.2" hidden="false" customHeight="false" outlineLevel="0" collapsed="false">
      <c r="B74" s="19"/>
      <c r="C74" s="20"/>
      <c r="D74" s="21"/>
      <c r="E74" s="3" t="e">
        <f aca="false">IF(MOD(INT(VLOOKUP(LEFT(D74,1),Sheet2!$A$2:$B$27,2,FALSE())/10)+MOD(VLOOKUP(LEFT(D74),Sheet2!$A$2:$B$27,2,FALSE()),10)*9+SUMPRODUCT(VALUE(MID(D74,ROW($1:$9)+1,1)),{8;7;6;5;4;3;2;1;1}),10)=0,"正確","字碼錯誤")</f>
        <v>#N/A</v>
      </c>
    </row>
    <row r="75" customFormat="false" ht="16.2" hidden="false" customHeight="false" outlineLevel="0" collapsed="false">
      <c r="B75" s="19"/>
      <c r="C75" s="20"/>
      <c r="D75" s="21"/>
      <c r="E75" s="3" t="e">
        <f aca="false">IF(MOD(INT(VLOOKUP(LEFT(D75,1),Sheet2!$A$2:$B$27,2,FALSE())/10)+MOD(VLOOKUP(LEFT(D75),Sheet2!$A$2:$B$27,2,FALSE()),10)*9+SUMPRODUCT(VALUE(MID(D75,ROW($1:$9)+1,1)),{8;7;6;5;4;3;2;1;1}),10)=0,"正確","字碼錯誤")</f>
        <v>#N/A</v>
      </c>
    </row>
    <row r="76" customFormat="false" ht="16.2" hidden="false" customHeight="false" outlineLevel="0" collapsed="false">
      <c r="B76" s="19"/>
      <c r="C76" s="20"/>
      <c r="D76" s="21"/>
      <c r="E76" s="3" t="e">
        <f aca="false">IF(MOD(INT(VLOOKUP(LEFT(D76,1),Sheet2!$A$2:$B$27,2,FALSE())/10)+MOD(VLOOKUP(LEFT(D76),Sheet2!$A$2:$B$27,2,FALSE()),10)*9+SUMPRODUCT(VALUE(MID(D76,ROW($1:$9)+1,1)),{8;7;6;5;4;3;2;1;1}),10)=0,"正確","字碼錯誤")</f>
        <v>#N/A</v>
      </c>
    </row>
    <row r="77" customFormat="false" ht="16.2" hidden="false" customHeight="false" outlineLevel="0" collapsed="false">
      <c r="B77" s="19"/>
      <c r="C77" s="20"/>
      <c r="D77" s="21"/>
      <c r="E77" s="3" t="e">
        <f aca="false">IF(MOD(INT(VLOOKUP(LEFT(D77,1),Sheet2!$A$2:$B$27,2,FALSE())/10)+MOD(VLOOKUP(LEFT(D77),Sheet2!$A$2:$B$27,2,FALSE()),10)*9+SUMPRODUCT(VALUE(MID(D77,ROW($1:$9)+1,1)),{8;7;6;5;4;3;2;1;1}),10)=0,"正確","字碼錯誤")</f>
        <v>#N/A</v>
      </c>
    </row>
    <row r="78" customFormat="false" ht="16.2" hidden="false" customHeight="false" outlineLevel="0" collapsed="false">
      <c r="B78" s="19"/>
      <c r="C78" s="20"/>
      <c r="D78" s="21"/>
      <c r="E78" s="3" t="e">
        <f aca="false">IF(MOD(INT(VLOOKUP(LEFT(D78,1),Sheet2!$A$2:$B$27,2,FALSE())/10)+MOD(VLOOKUP(LEFT(D78),Sheet2!$A$2:$B$27,2,FALSE()),10)*9+SUMPRODUCT(VALUE(MID(D78,ROW($1:$9)+1,1)),{8;7;6;5;4;3;2;1;1}),10)=0,"正確","字碼錯誤")</f>
        <v>#N/A</v>
      </c>
    </row>
    <row r="79" customFormat="false" ht="16.2" hidden="false" customHeight="false" outlineLevel="0" collapsed="false">
      <c r="B79" s="19"/>
      <c r="C79" s="20"/>
      <c r="D79" s="21"/>
      <c r="E79" s="3" t="e">
        <f aca="false">IF(MOD(INT(VLOOKUP(LEFT(D79,1),Sheet2!$A$2:$B$27,2,FALSE())/10)+MOD(VLOOKUP(LEFT(D79),Sheet2!$A$2:$B$27,2,FALSE()),10)*9+SUMPRODUCT(VALUE(MID(D79,ROW($1:$9)+1,1)),{8;7;6;5;4;3;2;1;1}),10)=0,"正確","字碼錯誤")</f>
        <v>#N/A</v>
      </c>
    </row>
    <row r="80" customFormat="false" ht="16.2" hidden="false" customHeight="false" outlineLevel="0" collapsed="false">
      <c r="B80" s="19"/>
      <c r="C80" s="20"/>
      <c r="D80" s="21"/>
      <c r="E80" s="3" t="e">
        <f aca="false">IF(MOD(INT(VLOOKUP(LEFT(D80,1),Sheet2!$A$2:$B$27,2,FALSE())/10)+MOD(VLOOKUP(LEFT(D80),Sheet2!$A$2:$B$27,2,FALSE()),10)*9+SUMPRODUCT(VALUE(MID(D80,ROW($1:$9)+1,1)),{8;7;6;5;4;3;2;1;1}),10)=0,"正確","字碼錯誤")</f>
        <v>#N/A</v>
      </c>
    </row>
    <row r="81" customFormat="false" ht="16.2" hidden="false" customHeight="false" outlineLevel="0" collapsed="false">
      <c r="B81" s="19"/>
      <c r="C81" s="20"/>
      <c r="D81" s="21"/>
      <c r="E81" s="3" t="e">
        <f aca="false">IF(MOD(INT(VLOOKUP(LEFT(D81,1),Sheet2!$A$2:$B$27,2,FALSE())/10)+MOD(VLOOKUP(LEFT(D81),Sheet2!$A$2:$B$27,2,FALSE()),10)*9+SUMPRODUCT(VALUE(MID(D81,ROW($1:$9)+1,1)),{8;7;6;5;4;3;2;1;1}),10)=0,"正確","字碼錯誤")</f>
        <v>#N/A</v>
      </c>
    </row>
    <row r="82" customFormat="false" ht="16.2" hidden="false" customHeight="false" outlineLevel="0" collapsed="false">
      <c r="B82" s="19"/>
      <c r="C82" s="20"/>
      <c r="D82" s="21"/>
      <c r="E82" s="3" t="e">
        <f aca="false">IF(MOD(INT(VLOOKUP(LEFT(D82,1),Sheet2!$A$2:$B$27,2,FALSE())/10)+MOD(VLOOKUP(LEFT(D82),Sheet2!$A$2:$B$27,2,FALSE()),10)*9+SUMPRODUCT(VALUE(MID(D82,ROW($1:$9)+1,1)),{8;7;6;5;4;3;2;1;1}),10)=0,"正確","字碼錯誤")</f>
        <v>#N/A</v>
      </c>
    </row>
    <row r="83" customFormat="false" ht="16.2" hidden="false" customHeight="false" outlineLevel="0" collapsed="false">
      <c r="B83" s="19"/>
      <c r="C83" s="20"/>
      <c r="D83" s="21"/>
      <c r="E83" s="3" t="e">
        <f aca="false">IF(MOD(INT(VLOOKUP(LEFT(D83,1),Sheet2!$A$2:$B$27,2,FALSE())/10)+MOD(VLOOKUP(LEFT(D83),Sheet2!$A$2:$B$27,2,FALSE()),10)*9+SUMPRODUCT(VALUE(MID(D83,ROW($1:$9)+1,1)),{8;7;6;5;4;3;2;1;1}),10)=0,"正確","字碼錯誤")</f>
        <v>#N/A</v>
      </c>
    </row>
    <row r="84" customFormat="false" ht="16.2" hidden="false" customHeight="false" outlineLevel="0" collapsed="false">
      <c r="B84" s="19"/>
      <c r="C84" s="20"/>
      <c r="D84" s="21"/>
      <c r="E84" s="3" t="e">
        <f aca="false">IF(MOD(INT(VLOOKUP(LEFT(D84,1),Sheet2!$A$2:$B$27,2,FALSE())/10)+MOD(VLOOKUP(LEFT(D84),Sheet2!$A$2:$B$27,2,FALSE()),10)*9+SUMPRODUCT(VALUE(MID(D84,ROW($1:$9)+1,1)),{8;7;6;5;4;3;2;1;1}),10)=0,"正確","字碼錯誤")</f>
        <v>#N/A</v>
      </c>
    </row>
    <row r="85" customFormat="false" ht="16.2" hidden="false" customHeight="false" outlineLevel="0" collapsed="false">
      <c r="B85" s="19"/>
      <c r="C85" s="20"/>
      <c r="D85" s="21"/>
      <c r="E85" s="3" t="e">
        <f aca="false">IF(MOD(INT(VLOOKUP(LEFT(D85,1),Sheet2!$A$2:$B$27,2,FALSE())/10)+MOD(VLOOKUP(LEFT(D85),Sheet2!$A$2:$B$27,2,FALSE()),10)*9+SUMPRODUCT(VALUE(MID(D85,ROW($1:$9)+1,1)),{8;7;6;5;4;3;2;1;1}),10)=0,"正確","字碼錯誤")</f>
        <v>#N/A</v>
      </c>
    </row>
    <row r="86" customFormat="false" ht="16.2" hidden="false" customHeight="false" outlineLevel="0" collapsed="false">
      <c r="B86" s="19"/>
      <c r="C86" s="20"/>
      <c r="D86" s="21"/>
      <c r="E86" s="3" t="e">
        <f aca="false">IF(MOD(INT(VLOOKUP(LEFT(D86,1),Sheet2!$A$2:$B$27,2,FALSE())/10)+MOD(VLOOKUP(LEFT(D86),Sheet2!$A$2:$B$27,2,FALSE()),10)*9+SUMPRODUCT(VALUE(MID(D86,ROW($1:$9)+1,1)),{8;7;6;5;4;3;2;1;1}),10)=0,"正確","字碼錯誤")</f>
        <v>#N/A</v>
      </c>
    </row>
    <row r="87" customFormat="false" ht="16.2" hidden="false" customHeight="false" outlineLevel="0" collapsed="false">
      <c r="B87" s="19"/>
      <c r="C87" s="20"/>
      <c r="D87" s="21"/>
      <c r="E87" s="3" t="e">
        <f aca="false">IF(MOD(INT(VLOOKUP(LEFT(D87,1),Sheet2!$A$2:$B$27,2,FALSE())/10)+MOD(VLOOKUP(LEFT(D87),Sheet2!$A$2:$B$27,2,FALSE()),10)*9+SUMPRODUCT(VALUE(MID(D87,ROW($1:$9)+1,1)),{8;7;6;5;4;3;2;1;1}),10)=0,"正確","字碼錯誤")</f>
        <v>#N/A</v>
      </c>
    </row>
    <row r="88" customFormat="false" ht="16.2" hidden="false" customHeight="false" outlineLevel="0" collapsed="false">
      <c r="B88" s="19"/>
      <c r="C88" s="20"/>
      <c r="D88" s="21"/>
      <c r="E88" s="3" t="e">
        <f aca="false">IF(MOD(INT(VLOOKUP(LEFT(D88,1),Sheet2!$A$2:$B$27,2,FALSE())/10)+MOD(VLOOKUP(LEFT(D88),Sheet2!$A$2:$B$27,2,FALSE()),10)*9+SUMPRODUCT(VALUE(MID(D88,ROW($1:$9)+1,1)),{8;7;6;5;4;3;2;1;1}),10)=0,"正確","字碼錯誤")</f>
        <v>#N/A</v>
      </c>
    </row>
    <row r="89" customFormat="false" ht="16.2" hidden="false" customHeight="false" outlineLevel="0" collapsed="false">
      <c r="B89" s="19"/>
      <c r="C89" s="20"/>
      <c r="D89" s="21"/>
      <c r="E89" s="3" t="e">
        <f aca="false">IF(MOD(INT(VLOOKUP(LEFT(D89,1),Sheet2!$A$2:$B$27,2,FALSE())/10)+MOD(VLOOKUP(LEFT(D89),Sheet2!$A$2:$B$27,2,FALSE()),10)*9+SUMPRODUCT(VALUE(MID(D89,ROW($1:$9)+1,1)),{8;7;6;5;4;3;2;1;1}),10)=0,"正確","字碼錯誤")</f>
        <v>#N/A</v>
      </c>
    </row>
    <row r="90" customFormat="false" ht="16.2" hidden="false" customHeight="false" outlineLevel="0" collapsed="false">
      <c r="B90" s="19"/>
      <c r="C90" s="20"/>
      <c r="D90" s="21"/>
      <c r="E90" s="3" t="e">
        <f aca="false">IF(MOD(INT(VLOOKUP(LEFT(D90,1),Sheet2!$A$2:$B$27,2,FALSE())/10)+MOD(VLOOKUP(LEFT(D90),Sheet2!$A$2:$B$27,2,FALSE()),10)*9+SUMPRODUCT(VALUE(MID(D90,ROW($1:$9)+1,1)),{8;7;6;5;4;3;2;1;1}),10)=0,"正確","字碼錯誤")</f>
        <v>#N/A</v>
      </c>
    </row>
    <row r="91" customFormat="false" ht="16.2" hidden="false" customHeight="false" outlineLevel="0" collapsed="false">
      <c r="B91" s="19"/>
      <c r="C91" s="20"/>
      <c r="D91" s="21"/>
      <c r="E91" s="3" t="e">
        <f aca="false">IF(MOD(INT(VLOOKUP(LEFT(D91,1),Sheet2!$A$2:$B$27,2,FALSE())/10)+MOD(VLOOKUP(LEFT(D91),Sheet2!$A$2:$B$27,2,FALSE()),10)*9+SUMPRODUCT(VALUE(MID(D91,ROW($1:$9)+1,1)),{8;7;6;5;4;3;2;1;1}),10)=0,"正確","字碼錯誤")</f>
        <v>#N/A</v>
      </c>
    </row>
    <row r="92" customFormat="false" ht="16.2" hidden="false" customHeight="false" outlineLevel="0" collapsed="false">
      <c r="B92" s="19"/>
      <c r="C92" s="20"/>
      <c r="D92" s="21"/>
      <c r="E92" s="3" t="e">
        <f aca="false">IF(MOD(INT(VLOOKUP(LEFT(D92,1),Sheet2!$A$2:$B$27,2,FALSE())/10)+MOD(VLOOKUP(LEFT(D92),Sheet2!$A$2:$B$27,2,FALSE()),10)*9+SUMPRODUCT(VALUE(MID(D92,ROW($1:$9)+1,1)),{8;7;6;5;4;3;2;1;1}),10)=0,"正確","字碼錯誤")</f>
        <v>#N/A</v>
      </c>
    </row>
    <row r="93" customFormat="false" ht="16.2" hidden="false" customHeight="false" outlineLevel="0" collapsed="false">
      <c r="B93" s="19"/>
      <c r="C93" s="20"/>
      <c r="D93" s="21"/>
      <c r="E93" s="3" t="e">
        <f aca="false">IF(MOD(INT(VLOOKUP(LEFT(D93,1),Sheet2!$A$2:$B$27,2,FALSE())/10)+MOD(VLOOKUP(LEFT(D93),Sheet2!$A$2:$B$27,2,FALSE()),10)*9+SUMPRODUCT(VALUE(MID(D93,ROW($1:$9)+1,1)),{8;7;6;5;4;3;2;1;1}),10)=0,"正確","字碼錯誤")</f>
        <v>#N/A</v>
      </c>
    </row>
    <row r="94" customFormat="false" ht="16.2" hidden="false" customHeight="false" outlineLevel="0" collapsed="false">
      <c r="B94" s="19"/>
      <c r="C94" s="20"/>
      <c r="D94" s="21"/>
      <c r="E94" s="3" t="e">
        <f aca="false">IF(MOD(INT(VLOOKUP(LEFT(D94,1),Sheet2!$A$2:$B$27,2,FALSE())/10)+MOD(VLOOKUP(LEFT(D94),Sheet2!$A$2:$B$27,2,FALSE()),10)*9+SUMPRODUCT(VALUE(MID(D94,ROW($1:$9)+1,1)),{8;7;6;5;4;3;2;1;1}),10)=0,"正確","字碼錯誤")</f>
        <v>#N/A</v>
      </c>
    </row>
    <row r="95" customFormat="false" ht="16.2" hidden="false" customHeight="false" outlineLevel="0" collapsed="false">
      <c r="B95" s="19"/>
      <c r="C95" s="20"/>
      <c r="D95" s="21"/>
      <c r="E95" s="3" t="e">
        <f aca="false">IF(MOD(INT(VLOOKUP(LEFT(D95,1),Sheet2!$A$2:$B$27,2,FALSE())/10)+MOD(VLOOKUP(LEFT(D95),Sheet2!$A$2:$B$27,2,FALSE()),10)*9+SUMPRODUCT(VALUE(MID(D95,ROW($1:$9)+1,1)),{8;7;6;5;4;3;2;1;1}),10)=0,"正確","字碼錯誤")</f>
        <v>#N/A</v>
      </c>
    </row>
    <row r="96" customFormat="false" ht="16.2" hidden="false" customHeight="false" outlineLevel="0" collapsed="false">
      <c r="B96" s="19"/>
      <c r="C96" s="20"/>
      <c r="D96" s="21"/>
      <c r="E96" s="3" t="e">
        <f aca="false">IF(MOD(INT(VLOOKUP(LEFT(D96,1),Sheet2!$A$2:$B$27,2,FALSE())/10)+MOD(VLOOKUP(LEFT(D96),Sheet2!$A$2:$B$27,2,FALSE()),10)*9+SUMPRODUCT(VALUE(MID(D96,ROW($1:$9)+1,1)),{8;7;6;5;4;3;2;1;1}),10)=0,"正確","字碼錯誤")</f>
        <v>#N/A</v>
      </c>
    </row>
    <row r="97" customFormat="false" ht="16.2" hidden="false" customHeight="false" outlineLevel="0" collapsed="false">
      <c r="B97" s="19"/>
      <c r="C97" s="20"/>
      <c r="D97" s="21"/>
      <c r="E97" s="3" t="e">
        <f aca="false">IF(MOD(INT(VLOOKUP(LEFT(D97,1),Sheet2!$A$2:$B$27,2,FALSE())/10)+MOD(VLOOKUP(LEFT(D97),Sheet2!$A$2:$B$27,2,FALSE()),10)*9+SUMPRODUCT(VALUE(MID(D97,ROW($1:$9)+1,1)),{8;7;6;5;4;3;2;1;1}),10)=0,"正確","字碼錯誤")</f>
        <v>#N/A</v>
      </c>
    </row>
    <row r="98" customFormat="false" ht="16.2" hidden="false" customHeight="false" outlineLevel="0" collapsed="false">
      <c r="B98" s="19"/>
      <c r="C98" s="20"/>
      <c r="D98" s="21"/>
      <c r="E98" s="3" t="e">
        <f aca="false">IF(MOD(INT(VLOOKUP(LEFT(D98,1),Sheet2!$A$2:$B$27,2,FALSE())/10)+MOD(VLOOKUP(LEFT(D98),Sheet2!$A$2:$B$27,2,FALSE()),10)*9+SUMPRODUCT(VALUE(MID(D98,ROW($1:$9)+1,1)),{8;7;6;5;4;3;2;1;1}),10)=0,"正確","字碼錯誤")</f>
        <v>#N/A</v>
      </c>
    </row>
    <row r="99" customFormat="false" ht="16.2" hidden="false" customHeight="false" outlineLevel="0" collapsed="false">
      <c r="B99" s="19"/>
      <c r="C99" s="20"/>
      <c r="D99" s="21"/>
      <c r="E99" s="3" t="e">
        <f aca="false">IF(MOD(INT(VLOOKUP(LEFT(D99,1),Sheet2!$A$2:$B$27,2,FALSE())/10)+MOD(VLOOKUP(LEFT(D99),Sheet2!$A$2:$B$27,2,FALSE()),10)*9+SUMPRODUCT(VALUE(MID(D99,ROW($1:$9)+1,1)),{8;7;6;5;4;3;2;1;1}),10)=0,"正確","字碼錯誤")</f>
        <v>#N/A</v>
      </c>
    </row>
    <row r="100" customFormat="false" ht="16.2" hidden="false" customHeight="false" outlineLevel="0" collapsed="false">
      <c r="B100" s="19"/>
      <c r="C100" s="20"/>
      <c r="D100" s="21"/>
      <c r="E100" s="3" t="e">
        <f aca="false">IF(MOD(INT(VLOOKUP(LEFT(D100,1),Sheet2!$A$2:$B$27,2,FALSE())/10)+MOD(VLOOKUP(LEFT(D100),Sheet2!$A$2:$B$27,2,FALSE()),10)*9+SUMPRODUCT(VALUE(MID(D100,ROW($1:$9)+1,1)),{8;7;6;5;4;3;2;1;1}),10)=0,"正確","字碼錯誤")</f>
        <v>#N/A</v>
      </c>
    </row>
    <row r="101" customFormat="false" ht="16.2" hidden="false" customHeight="false" outlineLevel="0" collapsed="false">
      <c r="B101" s="19"/>
      <c r="C101" s="20"/>
      <c r="D101" s="21"/>
      <c r="E101" s="3" t="e">
        <f aca="false">IF(MOD(INT(VLOOKUP(LEFT(D101,1),Sheet2!$A$2:$B$27,2,FALSE())/10)+MOD(VLOOKUP(LEFT(D101),Sheet2!$A$2:$B$27,2,FALSE()),10)*9+SUMPRODUCT(VALUE(MID(D101,ROW($1:$9)+1,1)),{8;7;6;5;4;3;2;1;1}),10)=0,"正確","字碼錯誤")</f>
        <v>#N/A</v>
      </c>
    </row>
    <row r="102" customFormat="false" ht="16.2" hidden="false" customHeight="false" outlineLevel="0" collapsed="false">
      <c r="B102" s="19"/>
      <c r="C102" s="20"/>
      <c r="D102" s="21"/>
      <c r="E102" s="3" t="e">
        <f aca="false">IF(MOD(INT(VLOOKUP(LEFT(D102,1),Sheet2!$A$2:$B$27,2,FALSE())/10)+MOD(VLOOKUP(LEFT(D102),Sheet2!$A$2:$B$27,2,FALSE()),10)*9+SUMPRODUCT(VALUE(MID(D102,ROW($1:$9)+1,1)),{8;7;6;5;4;3;2;1;1}),10)=0,"正確","字碼錯誤")</f>
        <v>#N/A</v>
      </c>
    </row>
    <row r="103" customFormat="false" ht="16.2" hidden="false" customHeight="false" outlineLevel="0" collapsed="false">
      <c r="B103" s="19"/>
      <c r="C103" s="20"/>
      <c r="D103" s="21"/>
      <c r="E103" s="3" t="e">
        <f aca="false">IF(MOD(INT(VLOOKUP(LEFT(D103,1),Sheet2!$A$2:$B$27,2,FALSE())/10)+MOD(VLOOKUP(LEFT(D103),Sheet2!$A$2:$B$27,2,FALSE()),10)*9+SUMPRODUCT(VALUE(MID(D103,ROW($1:$9)+1,1)),{8;7;6;5;4;3;2;1;1}),10)=0,"正確","字碼錯誤")</f>
        <v>#N/A</v>
      </c>
    </row>
    <row r="104" customFormat="false" ht="16.2" hidden="false" customHeight="false" outlineLevel="0" collapsed="false">
      <c r="B104" s="19"/>
      <c r="C104" s="20"/>
      <c r="D104" s="21"/>
      <c r="E104" s="3" t="e">
        <f aca="false">IF(MOD(INT(VLOOKUP(LEFT(D104,1),Sheet2!$A$2:$B$27,2,FALSE())/10)+MOD(VLOOKUP(LEFT(D104),Sheet2!$A$2:$B$27,2,FALSE()),10)*9+SUMPRODUCT(VALUE(MID(D104,ROW($1:$9)+1,1)),{8;7;6;5;4;3;2;1;1}),10)=0,"正確","字碼錯誤")</f>
        <v>#N/A</v>
      </c>
    </row>
    <row r="105" customFormat="false" ht="16.2" hidden="false" customHeight="false" outlineLevel="0" collapsed="false">
      <c r="B105" s="19"/>
      <c r="C105" s="20"/>
      <c r="D105" s="21"/>
      <c r="E105" s="3" t="e">
        <f aca="false">IF(MOD(INT(VLOOKUP(LEFT(D105,1),Sheet2!$A$2:$B$27,2,FALSE())/10)+MOD(VLOOKUP(LEFT(D105),Sheet2!$A$2:$B$27,2,FALSE()),10)*9+SUMPRODUCT(VALUE(MID(D105,ROW($1:$9)+1,1)),{8;7;6;5;4;3;2;1;1}),10)=0,"正確","字碼錯誤")</f>
        <v>#N/A</v>
      </c>
    </row>
    <row r="106" customFormat="false" ht="16.2" hidden="false" customHeight="false" outlineLevel="0" collapsed="false">
      <c r="B106" s="19"/>
      <c r="C106" s="20"/>
      <c r="D106" s="21"/>
      <c r="E106" s="3" t="e">
        <f aca="false">IF(MOD(INT(VLOOKUP(LEFT(D106,1),Sheet2!$A$2:$B$27,2,FALSE())/10)+MOD(VLOOKUP(LEFT(D106),Sheet2!$A$2:$B$27,2,FALSE()),10)*9+SUMPRODUCT(VALUE(MID(D106,ROW($1:$9)+1,1)),{8;7;6;5;4;3;2;1;1}),10)=0,"正確","字碼錯誤")</f>
        <v>#N/A</v>
      </c>
    </row>
    <row r="107" customFormat="false" ht="16.2" hidden="false" customHeight="false" outlineLevel="0" collapsed="false">
      <c r="B107" s="19"/>
      <c r="C107" s="20"/>
      <c r="D107" s="21"/>
      <c r="E107" s="3" t="e">
        <f aca="false">IF(MOD(INT(VLOOKUP(LEFT(D107,1),Sheet2!$A$2:$B$27,2,FALSE())/10)+MOD(VLOOKUP(LEFT(D107),Sheet2!$A$2:$B$27,2,FALSE()),10)*9+SUMPRODUCT(VALUE(MID(D107,ROW($1:$9)+1,1)),{8;7;6;5;4;3;2;1;1}),10)=0,"正確","字碼錯誤")</f>
        <v>#N/A</v>
      </c>
    </row>
    <row r="108" customFormat="false" ht="16.2" hidden="false" customHeight="false" outlineLevel="0" collapsed="false">
      <c r="B108" s="19"/>
      <c r="C108" s="20"/>
      <c r="D108" s="21"/>
      <c r="E108" s="3" t="e">
        <f aca="false">IF(MOD(INT(VLOOKUP(LEFT(D108,1),Sheet2!$A$2:$B$27,2,FALSE())/10)+MOD(VLOOKUP(LEFT(D108),Sheet2!$A$2:$B$27,2,FALSE()),10)*9+SUMPRODUCT(VALUE(MID(D108,ROW($1:$9)+1,1)),{8;7;6;5;4;3;2;1;1}),10)=0,"正確","字碼錯誤")</f>
        <v>#N/A</v>
      </c>
    </row>
    <row r="109" customFormat="false" ht="16.2" hidden="false" customHeight="false" outlineLevel="0" collapsed="false">
      <c r="B109" s="19"/>
      <c r="C109" s="20"/>
      <c r="D109" s="21"/>
      <c r="E109" s="3" t="e">
        <f aca="false">IF(MOD(INT(VLOOKUP(LEFT(D109,1),Sheet2!$A$2:$B$27,2,FALSE())/10)+MOD(VLOOKUP(LEFT(D109),Sheet2!$A$2:$B$27,2,FALSE()),10)*9+SUMPRODUCT(VALUE(MID(D109,ROW($1:$9)+1,1)),{8;7;6;5;4;3;2;1;1}),10)=0,"正確","字碼錯誤")</f>
        <v>#N/A</v>
      </c>
    </row>
    <row r="110" customFormat="false" ht="16.2" hidden="false" customHeight="false" outlineLevel="0" collapsed="false">
      <c r="B110" s="19"/>
      <c r="C110" s="20"/>
      <c r="D110" s="21"/>
      <c r="E110" s="3" t="e">
        <f aca="false">IF(MOD(INT(VLOOKUP(LEFT(D110,1),Sheet2!$A$2:$B$27,2,FALSE())/10)+MOD(VLOOKUP(LEFT(D110),Sheet2!$A$2:$B$27,2,FALSE()),10)*9+SUMPRODUCT(VALUE(MID(D110,ROW($1:$9)+1,1)),{8;7;6;5;4;3;2;1;1}),10)=0,"正確","字碼錯誤")</f>
        <v>#N/A</v>
      </c>
    </row>
    <row r="111" customFormat="false" ht="16.2" hidden="false" customHeight="false" outlineLevel="0" collapsed="false">
      <c r="B111" s="19"/>
      <c r="C111" s="20"/>
      <c r="D111" s="21"/>
      <c r="E111" s="3" t="e">
        <f aca="false">IF(MOD(INT(VLOOKUP(LEFT(D111,1),Sheet2!$A$2:$B$27,2,FALSE())/10)+MOD(VLOOKUP(LEFT(D111),Sheet2!$A$2:$B$27,2,FALSE()),10)*9+SUMPRODUCT(VALUE(MID(D111,ROW($1:$9)+1,1)),{8;7;6;5;4;3;2;1;1}),10)=0,"正確","字碼錯誤")</f>
        <v>#N/A</v>
      </c>
    </row>
    <row r="112" customFormat="false" ht="16.2" hidden="false" customHeight="false" outlineLevel="0" collapsed="false">
      <c r="B112" s="19"/>
      <c r="C112" s="20"/>
      <c r="D112" s="21"/>
      <c r="E112" s="3" t="e">
        <f aca="false">IF(MOD(INT(VLOOKUP(LEFT(D112,1),Sheet2!$A$2:$B$27,2,FALSE())/10)+MOD(VLOOKUP(LEFT(D112),Sheet2!$A$2:$B$27,2,FALSE()),10)*9+SUMPRODUCT(VALUE(MID(D112,ROW($1:$9)+1,1)),{8;7;6;5;4;3;2;1;1}),10)=0,"正確","字碼錯誤")</f>
        <v>#N/A</v>
      </c>
    </row>
    <row r="113" customFormat="false" ht="16.2" hidden="false" customHeight="false" outlineLevel="0" collapsed="false">
      <c r="B113" s="19"/>
      <c r="C113" s="20"/>
      <c r="D113" s="21"/>
      <c r="E113" s="3" t="e">
        <f aca="false">IF(MOD(INT(VLOOKUP(LEFT(D113,1),Sheet2!$A$2:$B$27,2,FALSE())/10)+MOD(VLOOKUP(LEFT(D113),Sheet2!$A$2:$B$27,2,FALSE()),10)*9+SUMPRODUCT(VALUE(MID(D113,ROW($1:$9)+1,1)),{8;7;6;5;4;3;2;1;1}),10)=0,"正確","字碼錯誤")</f>
        <v>#N/A</v>
      </c>
    </row>
    <row r="114" customFormat="false" ht="16.2" hidden="false" customHeight="false" outlineLevel="0" collapsed="false">
      <c r="B114" s="19"/>
      <c r="C114" s="20"/>
      <c r="D114" s="21"/>
      <c r="E114" s="3" t="e">
        <f aca="false">IF(MOD(INT(VLOOKUP(LEFT(D114,1),Sheet2!$A$2:$B$27,2,FALSE())/10)+MOD(VLOOKUP(LEFT(D114),Sheet2!$A$2:$B$27,2,FALSE()),10)*9+SUMPRODUCT(VALUE(MID(D114,ROW($1:$9)+1,1)),{8;7;6;5;4;3;2;1;1}),10)=0,"正確","字碼錯誤")</f>
        <v>#N/A</v>
      </c>
    </row>
    <row r="115" customFormat="false" ht="16.2" hidden="false" customHeight="false" outlineLevel="0" collapsed="false">
      <c r="B115" s="19"/>
      <c r="C115" s="20"/>
      <c r="D115" s="21"/>
      <c r="E115" s="3" t="e">
        <f aca="false">IF(MOD(INT(VLOOKUP(LEFT(D115,1),Sheet2!$A$2:$B$27,2,FALSE())/10)+MOD(VLOOKUP(LEFT(D115),Sheet2!$A$2:$B$27,2,FALSE()),10)*9+SUMPRODUCT(VALUE(MID(D115,ROW($1:$9)+1,1)),{8;7;6;5;4;3;2;1;1}),10)=0,"正確","字碼錯誤")</f>
        <v>#N/A</v>
      </c>
    </row>
    <row r="116" customFormat="false" ht="16.2" hidden="false" customHeight="false" outlineLevel="0" collapsed="false">
      <c r="B116" s="19"/>
      <c r="C116" s="20"/>
      <c r="D116" s="21"/>
      <c r="E116" s="3" t="e">
        <f aca="false">IF(MOD(INT(VLOOKUP(LEFT(D116,1),Sheet2!$A$2:$B$27,2,FALSE())/10)+MOD(VLOOKUP(LEFT(D116),Sheet2!$A$2:$B$27,2,FALSE()),10)*9+SUMPRODUCT(VALUE(MID(D116,ROW($1:$9)+1,1)),{8;7;6;5;4;3;2;1;1}),10)=0,"正確","字碼錯誤")</f>
        <v>#N/A</v>
      </c>
    </row>
    <row r="117" customFormat="false" ht="16.2" hidden="false" customHeight="false" outlineLevel="0" collapsed="false">
      <c r="B117" s="19"/>
      <c r="C117" s="20"/>
      <c r="D117" s="21"/>
      <c r="E117" s="3" t="e">
        <f aca="false">IF(MOD(INT(VLOOKUP(LEFT(D117,1),Sheet2!$A$2:$B$27,2,FALSE())/10)+MOD(VLOOKUP(LEFT(D117),Sheet2!$A$2:$B$27,2,FALSE()),10)*9+SUMPRODUCT(VALUE(MID(D117,ROW($1:$9)+1,1)),{8;7;6;5;4;3;2;1;1}),10)=0,"正確","字碼錯誤")</f>
        <v>#N/A</v>
      </c>
    </row>
    <row r="118" customFormat="false" ht="16.2" hidden="false" customHeight="false" outlineLevel="0" collapsed="false">
      <c r="B118" s="19"/>
      <c r="C118" s="20"/>
      <c r="D118" s="21"/>
      <c r="E118" s="3" t="e">
        <f aca="false">IF(MOD(INT(VLOOKUP(LEFT(D118,1),Sheet2!$A$2:$B$27,2,FALSE())/10)+MOD(VLOOKUP(LEFT(D118),Sheet2!$A$2:$B$27,2,FALSE()),10)*9+SUMPRODUCT(VALUE(MID(D118,ROW($1:$9)+1,1)),{8;7;6;5;4;3;2;1;1}),10)=0,"正確","字碼錯誤")</f>
        <v>#N/A</v>
      </c>
    </row>
    <row r="119" customFormat="false" ht="16.2" hidden="false" customHeight="false" outlineLevel="0" collapsed="false">
      <c r="B119" s="19"/>
      <c r="C119" s="20"/>
      <c r="D119" s="21"/>
      <c r="E119" s="3" t="e">
        <f aca="false">IF(MOD(INT(VLOOKUP(LEFT(D119,1),Sheet2!$A$2:$B$27,2,FALSE())/10)+MOD(VLOOKUP(LEFT(D119),Sheet2!$A$2:$B$27,2,FALSE()),10)*9+SUMPRODUCT(VALUE(MID(D119,ROW($1:$9)+1,1)),{8;7;6;5;4;3;2;1;1}),10)=0,"正確","字碼錯誤")</f>
        <v>#N/A</v>
      </c>
    </row>
    <row r="120" customFormat="false" ht="16.2" hidden="false" customHeight="false" outlineLevel="0" collapsed="false">
      <c r="B120" s="19"/>
      <c r="C120" s="20"/>
      <c r="D120" s="21"/>
      <c r="E120" s="3" t="e">
        <f aca="false">IF(MOD(INT(VLOOKUP(LEFT(D120,1),Sheet2!$A$2:$B$27,2,FALSE())/10)+MOD(VLOOKUP(LEFT(D120),Sheet2!$A$2:$B$27,2,FALSE()),10)*9+SUMPRODUCT(VALUE(MID(D120,ROW($1:$9)+1,1)),{8;7;6;5;4;3;2;1;1}),10)=0,"正確","字碼錯誤")</f>
        <v>#N/A</v>
      </c>
    </row>
    <row r="121" customFormat="false" ht="16.2" hidden="false" customHeight="false" outlineLevel="0" collapsed="false">
      <c r="B121" s="19"/>
      <c r="C121" s="20"/>
      <c r="D121" s="21"/>
      <c r="E121" s="3" t="e">
        <f aca="false">IF(MOD(INT(VLOOKUP(LEFT(D121,1),Sheet2!$A$2:$B$27,2,FALSE())/10)+MOD(VLOOKUP(LEFT(D121),Sheet2!$A$2:$B$27,2,FALSE()),10)*9+SUMPRODUCT(VALUE(MID(D121,ROW($1:$9)+1,1)),{8;7;6;5;4;3;2;1;1}),10)=0,"正確","字碼錯誤")</f>
        <v>#N/A</v>
      </c>
    </row>
    <row r="122" customFormat="false" ht="16.2" hidden="false" customHeight="false" outlineLevel="0" collapsed="false">
      <c r="B122" s="19"/>
      <c r="C122" s="20"/>
      <c r="D122" s="21"/>
      <c r="E122" s="3" t="e">
        <f aca="false">IF(MOD(INT(VLOOKUP(LEFT(D122,1),Sheet2!$A$2:$B$27,2,FALSE())/10)+MOD(VLOOKUP(LEFT(D122),Sheet2!$A$2:$B$27,2,FALSE()),10)*9+SUMPRODUCT(VALUE(MID(D122,ROW($1:$9)+1,1)),{8;7;6;5;4;3;2;1;1}),10)=0,"正確","字碼錯誤")</f>
        <v>#N/A</v>
      </c>
    </row>
    <row r="123" customFormat="false" ht="16.2" hidden="false" customHeight="false" outlineLevel="0" collapsed="false">
      <c r="B123" s="19"/>
      <c r="C123" s="20"/>
      <c r="D123" s="21"/>
      <c r="E123" s="3" t="e">
        <f aca="false">IF(MOD(INT(VLOOKUP(LEFT(D123,1),Sheet2!$A$2:$B$27,2,FALSE())/10)+MOD(VLOOKUP(LEFT(D123),Sheet2!$A$2:$B$27,2,FALSE()),10)*9+SUMPRODUCT(VALUE(MID(D123,ROW($1:$9)+1,1)),{8;7;6;5;4;3;2;1;1}),10)=0,"正確","字碼錯誤")</f>
        <v>#N/A</v>
      </c>
    </row>
    <row r="124" customFormat="false" ht="16.2" hidden="false" customHeight="false" outlineLevel="0" collapsed="false">
      <c r="B124" s="19"/>
      <c r="C124" s="20"/>
      <c r="D124" s="21"/>
      <c r="E124" s="3" t="e">
        <f aca="false">IF(MOD(INT(VLOOKUP(LEFT(D124,1),Sheet2!$A$2:$B$27,2,FALSE())/10)+MOD(VLOOKUP(LEFT(D124),Sheet2!$A$2:$B$27,2,FALSE()),10)*9+SUMPRODUCT(VALUE(MID(D124,ROW($1:$9)+1,1)),{8;7;6;5;4;3;2;1;1}),10)=0,"正確","字碼錯誤")</f>
        <v>#N/A</v>
      </c>
    </row>
    <row r="125" customFormat="false" ht="16.2" hidden="false" customHeight="false" outlineLevel="0" collapsed="false">
      <c r="B125" s="19"/>
      <c r="C125" s="20"/>
      <c r="D125" s="21"/>
      <c r="E125" s="3" t="e">
        <f aca="false">IF(MOD(INT(VLOOKUP(LEFT(D125,1),Sheet2!$A$2:$B$27,2,FALSE())/10)+MOD(VLOOKUP(LEFT(D125),Sheet2!$A$2:$B$27,2,FALSE()),10)*9+SUMPRODUCT(VALUE(MID(D125,ROW($1:$9)+1,1)),{8;7;6;5;4;3;2;1;1}),10)=0,"正確","字碼錯誤")</f>
        <v>#N/A</v>
      </c>
    </row>
    <row r="126" customFormat="false" ht="16.2" hidden="false" customHeight="false" outlineLevel="0" collapsed="false">
      <c r="B126" s="19"/>
      <c r="C126" s="20"/>
      <c r="D126" s="21"/>
      <c r="E126" s="3" t="e">
        <f aca="false">IF(MOD(INT(VLOOKUP(LEFT(D126,1),Sheet2!$A$2:$B$27,2,FALSE())/10)+MOD(VLOOKUP(LEFT(D126),Sheet2!$A$2:$B$27,2,FALSE()),10)*9+SUMPRODUCT(VALUE(MID(D126,ROW($1:$9)+1,1)),{8;7;6;5;4;3;2;1;1}),10)=0,"正確","字碼錯誤")</f>
        <v>#N/A</v>
      </c>
    </row>
    <row r="127" customFormat="false" ht="16.2" hidden="false" customHeight="false" outlineLevel="0" collapsed="false">
      <c r="B127" s="19"/>
      <c r="C127" s="20"/>
      <c r="D127" s="21"/>
      <c r="E127" s="3" t="e">
        <f aca="false">IF(MOD(INT(VLOOKUP(LEFT(D127,1),Sheet2!$A$2:$B$27,2,FALSE())/10)+MOD(VLOOKUP(LEFT(D127),Sheet2!$A$2:$B$27,2,FALSE()),10)*9+SUMPRODUCT(VALUE(MID(D127,ROW($1:$9)+1,1)),{8;7;6;5;4;3;2;1;1}),10)=0,"正確","字碼錯誤")</f>
        <v>#N/A</v>
      </c>
    </row>
    <row r="128" customFormat="false" ht="16.2" hidden="false" customHeight="false" outlineLevel="0" collapsed="false">
      <c r="B128" s="19"/>
      <c r="C128" s="20"/>
      <c r="D128" s="21"/>
      <c r="E128" s="3" t="e">
        <f aca="false">IF(MOD(INT(VLOOKUP(LEFT(D128,1),Sheet2!$A$2:$B$27,2,FALSE())/10)+MOD(VLOOKUP(LEFT(D128),Sheet2!$A$2:$B$27,2,FALSE()),10)*9+SUMPRODUCT(VALUE(MID(D128,ROW($1:$9)+1,1)),{8;7;6;5;4;3;2;1;1}),10)=0,"正確","字碼錯誤")</f>
        <v>#N/A</v>
      </c>
    </row>
    <row r="129" customFormat="false" ht="16.2" hidden="false" customHeight="false" outlineLevel="0" collapsed="false">
      <c r="B129" s="19"/>
      <c r="C129" s="20"/>
      <c r="D129" s="21"/>
      <c r="E129" s="3" t="e">
        <f aca="false">IF(MOD(INT(VLOOKUP(LEFT(D129,1),Sheet2!$A$2:$B$27,2,FALSE())/10)+MOD(VLOOKUP(LEFT(D129),Sheet2!$A$2:$B$27,2,FALSE()),10)*9+SUMPRODUCT(VALUE(MID(D129,ROW($1:$9)+1,1)),{8;7;6;5;4;3;2;1;1}),10)=0,"正確","字碼錯誤")</f>
        <v>#N/A</v>
      </c>
    </row>
    <row r="130" customFormat="false" ht="16.2" hidden="false" customHeight="false" outlineLevel="0" collapsed="false">
      <c r="B130" s="19"/>
      <c r="C130" s="20"/>
      <c r="D130" s="21"/>
      <c r="E130" s="3" t="e">
        <f aca="false">IF(MOD(INT(VLOOKUP(LEFT(D130,1),Sheet2!$A$2:$B$27,2,FALSE())/10)+MOD(VLOOKUP(LEFT(D130),Sheet2!$A$2:$B$27,2,FALSE()),10)*9+SUMPRODUCT(VALUE(MID(D130,ROW($1:$9)+1,1)),{8;7;6;5;4;3;2;1;1}),10)=0,"正確","字碼錯誤")</f>
        <v>#N/A</v>
      </c>
    </row>
    <row r="131" customFormat="false" ht="16.2" hidden="false" customHeight="false" outlineLevel="0" collapsed="false">
      <c r="B131" s="19"/>
      <c r="C131" s="20"/>
      <c r="D131" s="21"/>
      <c r="E131" s="3" t="e">
        <f aca="false">IF(MOD(INT(VLOOKUP(LEFT(D131,1),Sheet2!$A$2:$B$27,2,FALSE())/10)+MOD(VLOOKUP(LEFT(D131),Sheet2!$A$2:$B$27,2,FALSE()),10)*9+SUMPRODUCT(VALUE(MID(D131,ROW($1:$9)+1,1)),{8;7;6;5;4;3;2;1;1}),10)=0,"正確","字碼錯誤")</f>
        <v>#N/A</v>
      </c>
    </row>
    <row r="132" customFormat="false" ht="16.2" hidden="false" customHeight="false" outlineLevel="0" collapsed="false">
      <c r="B132" s="19"/>
      <c r="C132" s="20"/>
      <c r="D132" s="21"/>
      <c r="E132" s="3" t="e">
        <f aca="false">IF(MOD(INT(VLOOKUP(LEFT(D132,1),Sheet2!$A$2:$B$27,2,FALSE())/10)+MOD(VLOOKUP(LEFT(D132),Sheet2!$A$2:$B$27,2,FALSE()),10)*9+SUMPRODUCT(VALUE(MID(D132,ROW($1:$9)+1,1)),{8;7;6;5;4;3;2;1;1}),10)=0,"正確","字碼錯誤")</f>
        <v>#N/A</v>
      </c>
    </row>
    <row r="133" customFormat="false" ht="16.2" hidden="false" customHeight="false" outlineLevel="0" collapsed="false">
      <c r="B133" s="19"/>
      <c r="C133" s="20"/>
      <c r="D133" s="21"/>
      <c r="E133" s="3" t="e">
        <f aca="false">IF(MOD(INT(VLOOKUP(LEFT(D133,1),Sheet2!$A$2:$B$27,2,FALSE())/10)+MOD(VLOOKUP(LEFT(D133),Sheet2!$A$2:$B$27,2,FALSE()),10)*9+SUMPRODUCT(VALUE(MID(D133,ROW($1:$9)+1,1)),{8;7;6;5;4;3;2;1;1}),10)=0,"正確","字碼錯誤")</f>
        <v>#N/A</v>
      </c>
    </row>
    <row r="134" customFormat="false" ht="16.2" hidden="false" customHeight="false" outlineLevel="0" collapsed="false">
      <c r="B134" s="19"/>
      <c r="C134" s="20"/>
      <c r="D134" s="21"/>
      <c r="E134" s="3" t="e">
        <f aca="false">IF(MOD(INT(VLOOKUP(LEFT(D134,1),Sheet2!$A$2:$B$27,2,FALSE())/10)+MOD(VLOOKUP(LEFT(D134),Sheet2!$A$2:$B$27,2,FALSE()),10)*9+SUMPRODUCT(VALUE(MID(D134,ROW($1:$9)+1,1)),{8;7;6;5;4;3;2;1;1}),10)=0,"正確","字碼錯誤")</f>
        <v>#N/A</v>
      </c>
    </row>
    <row r="135" customFormat="false" ht="16.2" hidden="false" customHeight="false" outlineLevel="0" collapsed="false">
      <c r="B135" s="19"/>
      <c r="C135" s="20"/>
      <c r="D135" s="21"/>
      <c r="E135" s="3" t="e">
        <f aca="false">IF(MOD(INT(VLOOKUP(LEFT(D135,1),Sheet2!$A$2:$B$27,2,FALSE())/10)+MOD(VLOOKUP(LEFT(D135),Sheet2!$A$2:$B$27,2,FALSE()),10)*9+SUMPRODUCT(VALUE(MID(D135,ROW($1:$9)+1,1)),{8;7;6;5;4;3;2;1;1}),10)=0,"正確","字碼錯誤")</f>
        <v>#N/A</v>
      </c>
    </row>
    <row r="136" customFormat="false" ht="16.2" hidden="false" customHeight="false" outlineLevel="0" collapsed="false">
      <c r="B136" s="19"/>
      <c r="C136" s="20"/>
      <c r="D136" s="21"/>
      <c r="E136" s="3" t="e">
        <f aca="false">IF(MOD(INT(VLOOKUP(LEFT(D136,1),Sheet2!$A$2:$B$27,2,FALSE())/10)+MOD(VLOOKUP(LEFT(D136),Sheet2!$A$2:$B$27,2,FALSE()),10)*9+SUMPRODUCT(VALUE(MID(D136,ROW($1:$9)+1,1)),{8;7;6;5;4;3;2;1;1}),10)=0,"正確","字碼錯誤")</f>
        <v>#N/A</v>
      </c>
    </row>
    <row r="137" customFormat="false" ht="16.2" hidden="false" customHeight="false" outlineLevel="0" collapsed="false">
      <c r="B137" s="19"/>
      <c r="C137" s="20"/>
      <c r="D137" s="21"/>
      <c r="E137" s="3" t="e">
        <f aca="false">IF(MOD(INT(VLOOKUP(LEFT(D137,1),Sheet2!$A$2:$B$27,2,FALSE())/10)+MOD(VLOOKUP(LEFT(D137),Sheet2!$A$2:$B$27,2,FALSE()),10)*9+SUMPRODUCT(VALUE(MID(D137,ROW($1:$9)+1,1)),{8;7;6;5;4;3;2;1;1}),10)=0,"正確","字碼錯誤")</f>
        <v>#N/A</v>
      </c>
    </row>
    <row r="138" customFormat="false" ht="16.2" hidden="false" customHeight="false" outlineLevel="0" collapsed="false">
      <c r="B138" s="19"/>
      <c r="C138" s="20"/>
      <c r="D138" s="21"/>
      <c r="E138" s="3" t="e">
        <f aca="false">IF(MOD(INT(VLOOKUP(LEFT(D138,1),Sheet2!$A$2:$B$27,2,FALSE())/10)+MOD(VLOOKUP(LEFT(D138),Sheet2!$A$2:$B$27,2,FALSE()),10)*9+SUMPRODUCT(VALUE(MID(D138,ROW($1:$9)+1,1)),{8;7;6;5;4;3;2;1;1}),10)=0,"正確","字碼錯誤")</f>
        <v>#N/A</v>
      </c>
    </row>
    <row r="139" customFormat="false" ht="16.2" hidden="false" customHeight="false" outlineLevel="0" collapsed="false">
      <c r="B139" s="19"/>
      <c r="C139" s="20"/>
      <c r="D139" s="21"/>
      <c r="E139" s="3" t="e">
        <f aca="false">IF(MOD(INT(VLOOKUP(LEFT(D139,1),Sheet2!$A$2:$B$27,2,FALSE())/10)+MOD(VLOOKUP(LEFT(D139),Sheet2!$A$2:$B$27,2,FALSE()),10)*9+SUMPRODUCT(VALUE(MID(D139,ROW($1:$9)+1,1)),{8;7;6;5;4;3;2;1;1}),10)=0,"正確","字碼錯誤")</f>
        <v>#N/A</v>
      </c>
    </row>
    <row r="140" customFormat="false" ht="16.2" hidden="false" customHeight="false" outlineLevel="0" collapsed="false">
      <c r="B140" s="19"/>
      <c r="C140" s="20"/>
      <c r="D140" s="21"/>
      <c r="E140" s="3" t="e">
        <f aca="false">IF(MOD(INT(VLOOKUP(LEFT(D140,1),Sheet2!$A$2:$B$27,2,FALSE())/10)+MOD(VLOOKUP(LEFT(D140),Sheet2!$A$2:$B$27,2,FALSE()),10)*9+SUMPRODUCT(VALUE(MID(D140,ROW($1:$9)+1,1)),{8;7;6;5;4;3;2;1;1}),10)=0,"正確","字碼錯誤")</f>
        <v>#N/A</v>
      </c>
    </row>
    <row r="141" customFormat="false" ht="16.2" hidden="false" customHeight="false" outlineLevel="0" collapsed="false">
      <c r="B141" s="19"/>
      <c r="C141" s="20"/>
      <c r="D141" s="21"/>
      <c r="E141" s="3" t="e">
        <f aca="false">IF(MOD(INT(VLOOKUP(LEFT(D141,1),Sheet2!$A$2:$B$27,2,FALSE())/10)+MOD(VLOOKUP(LEFT(D141),Sheet2!$A$2:$B$27,2,FALSE()),10)*9+SUMPRODUCT(VALUE(MID(D141,ROW($1:$9)+1,1)),{8;7;6;5;4;3;2;1;1}),10)=0,"正確","字碼錯誤")</f>
        <v>#N/A</v>
      </c>
    </row>
    <row r="142" customFormat="false" ht="16.2" hidden="false" customHeight="false" outlineLevel="0" collapsed="false">
      <c r="B142" s="19"/>
      <c r="C142" s="20"/>
      <c r="D142" s="21"/>
      <c r="E142" s="3" t="e">
        <f aca="false">IF(MOD(INT(VLOOKUP(LEFT(D142,1),Sheet2!$A$2:$B$27,2,FALSE())/10)+MOD(VLOOKUP(LEFT(D142),Sheet2!$A$2:$B$27,2,FALSE()),10)*9+SUMPRODUCT(VALUE(MID(D142,ROW($1:$9)+1,1)),{8;7;6;5;4;3;2;1;1}),10)=0,"正確","字碼錯誤")</f>
        <v>#N/A</v>
      </c>
    </row>
    <row r="143" customFormat="false" ht="16.2" hidden="false" customHeight="false" outlineLevel="0" collapsed="false">
      <c r="B143" s="19"/>
      <c r="C143" s="20"/>
      <c r="D143" s="21"/>
      <c r="E143" s="3" t="e">
        <f aca="false">IF(MOD(INT(VLOOKUP(LEFT(D143,1),Sheet2!$A$2:$B$27,2,FALSE())/10)+MOD(VLOOKUP(LEFT(D143),Sheet2!$A$2:$B$27,2,FALSE()),10)*9+SUMPRODUCT(VALUE(MID(D143,ROW($1:$9)+1,1)),{8;7;6;5;4;3;2;1;1}),10)=0,"正確","字碼錯誤")</f>
        <v>#N/A</v>
      </c>
    </row>
    <row r="144" customFormat="false" ht="16.2" hidden="false" customHeight="false" outlineLevel="0" collapsed="false">
      <c r="B144" s="19"/>
      <c r="C144" s="20"/>
      <c r="D144" s="21"/>
      <c r="E144" s="3" t="e">
        <f aca="false">IF(MOD(INT(VLOOKUP(LEFT(D144,1),Sheet2!$A$2:$B$27,2,FALSE())/10)+MOD(VLOOKUP(LEFT(D144),Sheet2!$A$2:$B$27,2,FALSE()),10)*9+SUMPRODUCT(VALUE(MID(D144,ROW($1:$9)+1,1)),{8;7;6;5;4;3;2;1;1}),10)=0,"正確","字碼錯誤")</f>
        <v>#N/A</v>
      </c>
    </row>
    <row r="145" customFormat="false" ht="16.2" hidden="false" customHeight="false" outlineLevel="0" collapsed="false">
      <c r="B145" s="19"/>
      <c r="C145" s="20"/>
      <c r="D145" s="21"/>
      <c r="E145" s="3" t="e">
        <f aca="false">IF(MOD(INT(VLOOKUP(LEFT(D145,1),Sheet2!$A$2:$B$27,2,FALSE())/10)+MOD(VLOOKUP(LEFT(D145),Sheet2!$A$2:$B$27,2,FALSE()),10)*9+SUMPRODUCT(VALUE(MID(D145,ROW($1:$9)+1,1)),{8;7;6;5;4;3;2;1;1}),10)=0,"正確","字碼錯誤")</f>
        <v>#N/A</v>
      </c>
    </row>
    <row r="146" customFormat="false" ht="16.2" hidden="false" customHeight="false" outlineLevel="0" collapsed="false">
      <c r="B146" s="19"/>
      <c r="C146" s="20"/>
      <c r="D146" s="21"/>
      <c r="E146" s="3" t="e">
        <f aca="false">IF(MOD(INT(VLOOKUP(LEFT(D146,1),Sheet2!$A$2:$B$27,2,FALSE())/10)+MOD(VLOOKUP(LEFT(D146),Sheet2!$A$2:$B$27,2,FALSE()),10)*9+SUMPRODUCT(VALUE(MID(D146,ROW($1:$9)+1,1)),{8;7;6;5;4;3;2;1;1}),10)=0,"正確","字碼錯誤")</f>
        <v>#N/A</v>
      </c>
    </row>
    <row r="147" customFormat="false" ht="16.2" hidden="false" customHeight="false" outlineLevel="0" collapsed="false">
      <c r="B147" s="19"/>
      <c r="C147" s="20"/>
      <c r="D147" s="21"/>
      <c r="E147" s="3" t="e">
        <f aca="false">IF(MOD(INT(VLOOKUP(LEFT(D147,1),Sheet2!$A$2:$B$27,2,FALSE())/10)+MOD(VLOOKUP(LEFT(D147),Sheet2!$A$2:$B$27,2,FALSE()),10)*9+SUMPRODUCT(VALUE(MID(D147,ROW($1:$9)+1,1)),{8;7;6;5;4;3;2;1;1}),10)=0,"正確","字碼錯誤")</f>
        <v>#N/A</v>
      </c>
    </row>
    <row r="148" customFormat="false" ht="16.2" hidden="false" customHeight="false" outlineLevel="0" collapsed="false">
      <c r="B148" s="19"/>
      <c r="C148" s="20"/>
      <c r="D148" s="21"/>
      <c r="E148" s="3" t="e">
        <f aca="false">IF(MOD(INT(VLOOKUP(LEFT(D148,1),Sheet2!$A$2:$B$27,2,FALSE())/10)+MOD(VLOOKUP(LEFT(D148),Sheet2!$A$2:$B$27,2,FALSE()),10)*9+SUMPRODUCT(VALUE(MID(D148,ROW($1:$9)+1,1)),{8;7;6;5;4;3;2;1;1}),10)=0,"正確","字碼錯誤")</f>
        <v>#N/A</v>
      </c>
    </row>
    <row r="149" customFormat="false" ht="16.2" hidden="false" customHeight="false" outlineLevel="0" collapsed="false">
      <c r="B149" s="19"/>
      <c r="C149" s="20"/>
      <c r="D149" s="21"/>
      <c r="E149" s="3" t="e">
        <f aca="false">IF(MOD(INT(VLOOKUP(LEFT(D149,1),Sheet2!$A$2:$B$27,2,FALSE())/10)+MOD(VLOOKUP(LEFT(D149),Sheet2!$A$2:$B$27,2,FALSE()),10)*9+SUMPRODUCT(VALUE(MID(D149,ROW($1:$9)+1,1)),{8;7;6;5;4;3;2;1;1}),10)=0,"正確","字碼錯誤")</f>
        <v>#N/A</v>
      </c>
    </row>
    <row r="150" customFormat="false" ht="16.2" hidden="false" customHeight="false" outlineLevel="0" collapsed="false">
      <c r="B150" s="19"/>
      <c r="C150" s="20"/>
      <c r="D150" s="21"/>
      <c r="E150" s="3" t="e">
        <f aca="false">IF(MOD(INT(VLOOKUP(LEFT(D150,1),Sheet2!$A$2:$B$27,2,FALSE())/10)+MOD(VLOOKUP(LEFT(D150),Sheet2!$A$2:$B$27,2,FALSE()),10)*9+SUMPRODUCT(VALUE(MID(D150,ROW($1:$9)+1,1)),{8;7;6;5;4;3;2;1;1}),10)=0,"正確","字碼錯誤")</f>
        <v>#N/A</v>
      </c>
    </row>
    <row r="151" customFormat="false" ht="16.2" hidden="false" customHeight="false" outlineLevel="0" collapsed="false">
      <c r="B151" s="19"/>
      <c r="C151" s="20"/>
      <c r="D151" s="21"/>
      <c r="E151" s="3" t="e">
        <f aca="false">IF(MOD(INT(VLOOKUP(LEFT(D151,1),Sheet2!$A$2:$B$27,2,FALSE())/10)+MOD(VLOOKUP(LEFT(D151),Sheet2!$A$2:$B$27,2,FALSE()),10)*9+SUMPRODUCT(VALUE(MID(D151,ROW($1:$9)+1,1)),{8;7;6;5;4;3;2;1;1}),10)=0,"正確","字碼錯誤")</f>
        <v>#N/A</v>
      </c>
    </row>
    <row r="152" customFormat="false" ht="16.2" hidden="false" customHeight="false" outlineLevel="0" collapsed="false">
      <c r="B152" s="19"/>
      <c r="C152" s="20"/>
      <c r="D152" s="21"/>
      <c r="E152" s="3" t="e">
        <f aca="false">IF(MOD(INT(VLOOKUP(LEFT(D152,1),Sheet2!$A$2:$B$27,2,FALSE())/10)+MOD(VLOOKUP(LEFT(D152),Sheet2!$A$2:$B$27,2,FALSE()),10)*9+SUMPRODUCT(VALUE(MID(D152,ROW($1:$9)+1,1)),{8;7;6;5;4;3;2;1;1}),10)=0,"正確","字碼錯誤")</f>
        <v>#N/A</v>
      </c>
    </row>
    <row r="153" customFormat="false" ht="16.2" hidden="false" customHeight="false" outlineLevel="0" collapsed="false">
      <c r="B153" s="19"/>
      <c r="C153" s="20"/>
      <c r="D153" s="21"/>
      <c r="E153" s="3" t="e">
        <f aca="false">IF(MOD(INT(VLOOKUP(LEFT(D153,1),Sheet2!$A$2:$B$27,2,FALSE())/10)+MOD(VLOOKUP(LEFT(D153),Sheet2!$A$2:$B$27,2,FALSE()),10)*9+SUMPRODUCT(VALUE(MID(D153,ROW($1:$9)+1,1)),{8;7;6;5;4;3;2;1;1}),10)=0,"正確","字碼錯誤")</f>
        <v>#N/A</v>
      </c>
    </row>
    <row r="154" customFormat="false" ht="16.2" hidden="false" customHeight="false" outlineLevel="0" collapsed="false">
      <c r="B154" s="19"/>
      <c r="C154" s="20"/>
      <c r="D154" s="21"/>
      <c r="E154" s="3" t="e">
        <f aca="false">IF(MOD(INT(VLOOKUP(LEFT(D154,1),Sheet2!$A$2:$B$27,2,FALSE())/10)+MOD(VLOOKUP(LEFT(D154),Sheet2!$A$2:$B$27,2,FALSE()),10)*9+SUMPRODUCT(VALUE(MID(D154,ROW($1:$9)+1,1)),{8;7;6;5;4;3;2;1;1}),10)=0,"正確","字碼錯誤")</f>
        <v>#N/A</v>
      </c>
    </row>
    <row r="155" customFormat="false" ht="16.2" hidden="false" customHeight="false" outlineLevel="0" collapsed="false">
      <c r="B155" s="19"/>
      <c r="C155" s="20"/>
      <c r="D155" s="21"/>
      <c r="E155" s="3" t="e">
        <f aca="false">IF(MOD(INT(VLOOKUP(LEFT(D155,1),Sheet2!$A$2:$B$27,2,FALSE())/10)+MOD(VLOOKUP(LEFT(D155),Sheet2!$A$2:$B$27,2,FALSE()),10)*9+SUMPRODUCT(VALUE(MID(D155,ROW($1:$9)+1,1)),{8;7;6;5;4;3;2;1;1}),10)=0,"正確","字碼錯誤")</f>
        <v>#N/A</v>
      </c>
    </row>
    <row r="156" customFormat="false" ht="16.2" hidden="false" customHeight="false" outlineLevel="0" collapsed="false">
      <c r="B156" s="19"/>
      <c r="C156" s="20"/>
      <c r="D156" s="21"/>
      <c r="E156" s="3" t="e">
        <f aca="false">IF(MOD(INT(VLOOKUP(LEFT(D156,1),Sheet2!$A$2:$B$27,2,FALSE())/10)+MOD(VLOOKUP(LEFT(D156),Sheet2!$A$2:$B$27,2,FALSE()),10)*9+SUMPRODUCT(VALUE(MID(D156,ROW($1:$9)+1,1)),{8;7;6;5;4;3;2;1;1}),10)=0,"正確","字碼錯誤")</f>
        <v>#N/A</v>
      </c>
    </row>
    <row r="157" customFormat="false" ht="16.2" hidden="false" customHeight="false" outlineLevel="0" collapsed="false">
      <c r="B157" s="19"/>
      <c r="C157" s="20"/>
      <c r="D157" s="21"/>
      <c r="E157" s="3" t="e">
        <f aca="false">IF(MOD(INT(VLOOKUP(LEFT(D157,1),Sheet2!$A$2:$B$27,2,FALSE())/10)+MOD(VLOOKUP(LEFT(D157),Sheet2!$A$2:$B$27,2,FALSE()),10)*9+SUMPRODUCT(VALUE(MID(D157,ROW($1:$9)+1,1)),{8;7;6;5;4;3;2;1;1}),10)=0,"正確","字碼錯誤")</f>
        <v>#N/A</v>
      </c>
    </row>
    <row r="158" customFormat="false" ht="16.2" hidden="false" customHeight="false" outlineLevel="0" collapsed="false">
      <c r="B158" s="19"/>
      <c r="C158" s="20"/>
      <c r="D158" s="21"/>
      <c r="E158" s="3" t="e">
        <f aca="false">IF(MOD(INT(VLOOKUP(LEFT(D158,1),Sheet2!$A$2:$B$27,2,FALSE())/10)+MOD(VLOOKUP(LEFT(D158),Sheet2!$A$2:$B$27,2,FALSE()),10)*9+SUMPRODUCT(VALUE(MID(D158,ROW($1:$9)+1,1)),{8;7;6;5;4;3;2;1;1}),10)=0,"正確","字碼錯誤")</f>
        <v>#N/A</v>
      </c>
    </row>
    <row r="159" customFormat="false" ht="16.2" hidden="false" customHeight="false" outlineLevel="0" collapsed="false">
      <c r="B159" s="19"/>
      <c r="C159" s="20"/>
      <c r="D159" s="21"/>
      <c r="E159" s="3" t="e">
        <f aca="false">IF(MOD(INT(VLOOKUP(LEFT(D159,1),Sheet2!$A$2:$B$27,2,FALSE())/10)+MOD(VLOOKUP(LEFT(D159),Sheet2!$A$2:$B$27,2,FALSE()),10)*9+SUMPRODUCT(VALUE(MID(D159,ROW($1:$9)+1,1)),{8;7;6;5;4;3;2;1;1}),10)=0,"正確","字碼錯誤")</f>
        <v>#N/A</v>
      </c>
    </row>
    <row r="160" customFormat="false" ht="16.2" hidden="false" customHeight="false" outlineLevel="0" collapsed="false">
      <c r="B160" s="19"/>
      <c r="C160" s="20"/>
      <c r="D160" s="21"/>
      <c r="E160" s="3" t="e">
        <f aca="false">IF(MOD(INT(VLOOKUP(LEFT(D160,1),Sheet2!$A$2:$B$27,2,FALSE())/10)+MOD(VLOOKUP(LEFT(D160),Sheet2!$A$2:$B$27,2,FALSE()),10)*9+SUMPRODUCT(VALUE(MID(D160,ROW($1:$9)+1,1)),{8;7;6;5;4;3;2;1;1}),10)=0,"正確","字碼錯誤")</f>
        <v>#N/A</v>
      </c>
    </row>
    <row r="161" customFormat="false" ht="16.2" hidden="false" customHeight="false" outlineLevel="0" collapsed="false">
      <c r="B161" s="19"/>
      <c r="C161" s="20"/>
      <c r="D161" s="21"/>
      <c r="E161" s="3" t="e">
        <f aca="false">IF(MOD(INT(VLOOKUP(LEFT(D161,1),Sheet2!$A$2:$B$27,2,FALSE())/10)+MOD(VLOOKUP(LEFT(D161),Sheet2!$A$2:$B$27,2,FALSE()),10)*9+SUMPRODUCT(VALUE(MID(D161,ROW($1:$9)+1,1)),{8;7;6;5;4;3;2;1;1}),10)=0,"正確","字碼錯誤")</f>
        <v>#N/A</v>
      </c>
    </row>
    <row r="162" customFormat="false" ht="16.2" hidden="false" customHeight="false" outlineLevel="0" collapsed="false">
      <c r="B162" s="19"/>
      <c r="C162" s="20"/>
      <c r="D162" s="21"/>
      <c r="E162" s="3" t="e">
        <f aca="false">IF(MOD(INT(VLOOKUP(LEFT(D162,1),Sheet2!$A$2:$B$27,2,FALSE())/10)+MOD(VLOOKUP(LEFT(D162),Sheet2!$A$2:$B$27,2,FALSE()),10)*9+SUMPRODUCT(VALUE(MID(D162,ROW($1:$9)+1,1)),{8;7;6;5;4;3;2;1;1}),10)=0,"正確","字碼錯誤")</f>
        <v>#N/A</v>
      </c>
    </row>
    <row r="163" customFormat="false" ht="16.2" hidden="false" customHeight="false" outlineLevel="0" collapsed="false">
      <c r="B163" s="19"/>
      <c r="C163" s="20"/>
      <c r="D163" s="21"/>
      <c r="E163" s="3" t="e">
        <f aca="false">IF(MOD(INT(VLOOKUP(LEFT(D163,1),Sheet2!$A$2:$B$27,2,FALSE())/10)+MOD(VLOOKUP(LEFT(D163),Sheet2!$A$2:$B$27,2,FALSE()),10)*9+SUMPRODUCT(VALUE(MID(D163,ROW($1:$9)+1,1)),{8;7;6;5;4;3;2;1;1}),10)=0,"正確","字碼錯誤")</f>
        <v>#N/A</v>
      </c>
    </row>
    <row r="164" customFormat="false" ht="16.2" hidden="false" customHeight="false" outlineLevel="0" collapsed="false">
      <c r="B164" s="19"/>
      <c r="C164" s="20"/>
      <c r="D164" s="21"/>
      <c r="E164" s="3" t="e">
        <f aca="false">IF(MOD(INT(VLOOKUP(LEFT(D164,1),Sheet2!$A$2:$B$27,2,FALSE())/10)+MOD(VLOOKUP(LEFT(D164),Sheet2!$A$2:$B$27,2,FALSE()),10)*9+SUMPRODUCT(VALUE(MID(D164,ROW($1:$9)+1,1)),{8;7;6;5;4;3;2;1;1}),10)=0,"正確","字碼錯誤")</f>
        <v>#N/A</v>
      </c>
    </row>
    <row r="165" customFormat="false" ht="16.2" hidden="false" customHeight="false" outlineLevel="0" collapsed="false">
      <c r="B165" s="19"/>
      <c r="C165" s="20"/>
      <c r="D165" s="21"/>
      <c r="E165" s="3" t="e">
        <f aca="false">IF(MOD(INT(VLOOKUP(LEFT(D165,1),Sheet2!$A$2:$B$27,2,FALSE())/10)+MOD(VLOOKUP(LEFT(D165),Sheet2!$A$2:$B$27,2,FALSE()),10)*9+SUMPRODUCT(VALUE(MID(D165,ROW($1:$9)+1,1)),{8;7;6;5;4;3;2;1;1}),10)=0,"正確","字碼錯誤")</f>
        <v>#N/A</v>
      </c>
    </row>
    <row r="166" customFormat="false" ht="16.2" hidden="false" customHeight="false" outlineLevel="0" collapsed="false">
      <c r="B166" s="19"/>
      <c r="C166" s="20"/>
      <c r="D166" s="21"/>
      <c r="E166" s="3" t="e">
        <f aca="false">IF(MOD(INT(VLOOKUP(LEFT(D166,1),Sheet2!$A$2:$B$27,2,FALSE())/10)+MOD(VLOOKUP(LEFT(D166),Sheet2!$A$2:$B$27,2,FALSE()),10)*9+SUMPRODUCT(VALUE(MID(D166,ROW($1:$9)+1,1)),{8;7;6;5;4;3;2;1;1}),10)=0,"正確","字碼錯誤")</f>
        <v>#N/A</v>
      </c>
    </row>
    <row r="167" customFormat="false" ht="16.2" hidden="false" customHeight="false" outlineLevel="0" collapsed="false">
      <c r="B167" s="19"/>
      <c r="C167" s="20"/>
      <c r="D167" s="21"/>
      <c r="E167" s="3" t="e">
        <f aca="false">IF(MOD(INT(VLOOKUP(LEFT(D167,1),Sheet2!$A$2:$B$27,2,FALSE())/10)+MOD(VLOOKUP(LEFT(D167),Sheet2!$A$2:$B$27,2,FALSE()),10)*9+SUMPRODUCT(VALUE(MID(D167,ROW($1:$9)+1,1)),{8;7;6;5;4;3;2;1;1}),10)=0,"正確","字碼錯誤")</f>
        <v>#N/A</v>
      </c>
    </row>
    <row r="168" customFormat="false" ht="16.2" hidden="false" customHeight="false" outlineLevel="0" collapsed="false">
      <c r="B168" s="19"/>
      <c r="C168" s="20"/>
      <c r="D168" s="21"/>
      <c r="E168" s="3" t="e">
        <f aca="false">IF(MOD(INT(VLOOKUP(LEFT(D168,1),Sheet2!$A$2:$B$27,2,FALSE())/10)+MOD(VLOOKUP(LEFT(D168),Sheet2!$A$2:$B$27,2,FALSE()),10)*9+SUMPRODUCT(VALUE(MID(D168,ROW($1:$9)+1,1)),{8;7;6;5;4;3;2;1;1}),10)=0,"正確","字碼錯誤")</f>
        <v>#N/A</v>
      </c>
    </row>
    <row r="169" customFormat="false" ht="16.2" hidden="false" customHeight="false" outlineLevel="0" collapsed="false">
      <c r="B169" s="19"/>
      <c r="C169" s="20"/>
      <c r="D169" s="21"/>
      <c r="E169" s="3" t="e">
        <f aca="false">IF(MOD(INT(VLOOKUP(LEFT(D169,1),Sheet2!$A$2:$B$27,2,FALSE())/10)+MOD(VLOOKUP(LEFT(D169),Sheet2!$A$2:$B$27,2,FALSE()),10)*9+SUMPRODUCT(VALUE(MID(D169,ROW($1:$9)+1,1)),{8;7;6;5;4;3;2;1;1}),10)=0,"正確","字碼錯誤")</f>
        <v>#N/A</v>
      </c>
    </row>
    <row r="170" customFormat="false" ht="16.2" hidden="false" customHeight="false" outlineLevel="0" collapsed="false">
      <c r="B170" s="19"/>
      <c r="C170" s="20"/>
      <c r="D170" s="21"/>
      <c r="E170" s="3" t="e">
        <f aca="false">IF(MOD(INT(VLOOKUP(LEFT(D170,1),Sheet2!$A$2:$B$27,2,FALSE())/10)+MOD(VLOOKUP(LEFT(D170),Sheet2!$A$2:$B$27,2,FALSE()),10)*9+SUMPRODUCT(VALUE(MID(D170,ROW($1:$9)+1,1)),{8;7;6;5;4;3;2;1;1}),10)=0,"正確","字碼錯誤")</f>
        <v>#N/A</v>
      </c>
    </row>
    <row r="171" customFormat="false" ht="16.2" hidden="false" customHeight="false" outlineLevel="0" collapsed="false">
      <c r="B171" s="19"/>
      <c r="C171" s="20"/>
      <c r="D171" s="21"/>
      <c r="E171" s="3" t="e">
        <f aca="false">IF(MOD(INT(VLOOKUP(LEFT(D171,1),Sheet2!$A$2:$B$27,2,FALSE())/10)+MOD(VLOOKUP(LEFT(D171),Sheet2!$A$2:$B$27,2,FALSE()),10)*9+SUMPRODUCT(VALUE(MID(D171,ROW($1:$9)+1,1)),{8;7;6;5;4;3;2;1;1}),10)=0,"正確","字碼錯誤")</f>
        <v>#N/A</v>
      </c>
    </row>
    <row r="172" customFormat="false" ht="16.2" hidden="false" customHeight="false" outlineLevel="0" collapsed="false">
      <c r="B172" s="19"/>
      <c r="C172" s="20"/>
      <c r="D172" s="21"/>
      <c r="E172" s="3" t="e">
        <f aca="false">IF(MOD(INT(VLOOKUP(LEFT(D172,1),Sheet2!$A$2:$B$27,2,FALSE())/10)+MOD(VLOOKUP(LEFT(D172),Sheet2!$A$2:$B$27,2,FALSE()),10)*9+SUMPRODUCT(VALUE(MID(D172,ROW($1:$9)+1,1)),{8;7;6;5;4;3;2;1;1}),10)=0,"正確","字碼錯誤")</f>
        <v>#N/A</v>
      </c>
    </row>
    <row r="173" customFormat="false" ht="16.2" hidden="false" customHeight="false" outlineLevel="0" collapsed="false">
      <c r="B173" s="19"/>
      <c r="C173" s="20"/>
      <c r="D173" s="21"/>
      <c r="E173" s="3" t="e">
        <f aca="false">IF(MOD(INT(VLOOKUP(LEFT(D173,1),Sheet2!$A$2:$B$27,2,FALSE())/10)+MOD(VLOOKUP(LEFT(D173),Sheet2!$A$2:$B$27,2,FALSE()),10)*9+SUMPRODUCT(VALUE(MID(D173,ROW($1:$9)+1,1)),{8;7;6;5;4;3;2;1;1}),10)=0,"正確","字碼錯誤")</f>
        <v>#N/A</v>
      </c>
    </row>
    <row r="174" customFormat="false" ht="16.2" hidden="false" customHeight="false" outlineLevel="0" collapsed="false">
      <c r="B174" s="19"/>
      <c r="C174" s="20"/>
      <c r="D174" s="21"/>
      <c r="E174" s="3" t="e">
        <f aca="false">IF(MOD(INT(VLOOKUP(LEFT(D174,1),Sheet2!$A$2:$B$27,2,FALSE())/10)+MOD(VLOOKUP(LEFT(D174),Sheet2!$A$2:$B$27,2,FALSE()),10)*9+SUMPRODUCT(VALUE(MID(D174,ROW($1:$9)+1,1)),{8;7;6;5;4;3;2;1;1}),10)=0,"正確","字碼錯誤")</f>
        <v>#N/A</v>
      </c>
    </row>
    <row r="175" customFormat="false" ht="16.2" hidden="false" customHeight="false" outlineLevel="0" collapsed="false">
      <c r="B175" s="19"/>
      <c r="C175" s="20"/>
      <c r="D175" s="21"/>
      <c r="E175" s="3" t="e">
        <f aca="false">IF(MOD(INT(VLOOKUP(LEFT(D175,1),Sheet2!$A$2:$B$27,2,FALSE())/10)+MOD(VLOOKUP(LEFT(D175),Sheet2!$A$2:$B$27,2,FALSE()),10)*9+SUMPRODUCT(VALUE(MID(D175,ROW($1:$9)+1,1)),{8;7;6;5;4;3;2;1;1}),10)=0,"正確","字碼錯誤")</f>
        <v>#N/A</v>
      </c>
    </row>
    <row r="176" customFormat="false" ht="16.2" hidden="false" customHeight="false" outlineLevel="0" collapsed="false">
      <c r="B176" s="19"/>
      <c r="C176" s="20"/>
      <c r="D176" s="21"/>
      <c r="E176" s="3" t="e">
        <f aca="false">IF(MOD(INT(VLOOKUP(LEFT(D176,1),Sheet2!$A$2:$B$27,2,FALSE())/10)+MOD(VLOOKUP(LEFT(D176),Sheet2!$A$2:$B$27,2,FALSE()),10)*9+SUMPRODUCT(VALUE(MID(D176,ROW($1:$9)+1,1)),{8;7;6;5;4;3;2;1;1}),10)=0,"正確","字碼錯誤")</f>
        <v>#N/A</v>
      </c>
    </row>
    <row r="177" customFormat="false" ht="16.2" hidden="false" customHeight="false" outlineLevel="0" collapsed="false">
      <c r="B177" s="19"/>
      <c r="C177" s="20"/>
      <c r="D177" s="21"/>
      <c r="E177" s="3" t="e">
        <f aca="false">IF(MOD(INT(VLOOKUP(LEFT(D177,1),Sheet2!$A$2:$B$27,2,FALSE())/10)+MOD(VLOOKUP(LEFT(D177),Sheet2!$A$2:$B$27,2,FALSE()),10)*9+SUMPRODUCT(VALUE(MID(D177,ROW($1:$9)+1,1)),{8;7;6;5;4;3;2;1;1}),10)=0,"正確","字碼錯誤")</f>
        <v>#N/A</v>
      </c>
    </row>
    <row r="178" customFormat="false" ht="16.2" hidden="false" customHeight="false" outlineLevel="0" collapsed="false">
      <c r="B178" s="19"/>
      <c r="C178" s="20"/>
      <c r="D178" s="21"/>
      <c r="E178" s="3" t="e">
        <f aca="false">IF(MOD(INT(VLOOKUP(LEFT(D178,1),Sheet2!$A$2:$B$27,2,FALSE())/10)+MOD(VLOOKUP(LEFT(D178),Sheet2!$A$2:$B$27,2,FALSE()),10)*9+SUMPRODUCT(VALUE(MID(D178,ROW($1:$9)+1,1)),{8;7;6;5;4;3;2;1;1}),10)=0,"正確","字碼錯誤")</f>
        <v>#N/A</v>
      </c>
    </row>
    <row r="179" customFormat="false" ht="16.2" hidden="false" customHeight="false" outlineLevel="0" collapsed="false">
      <c r="B179" s="19"/>
      <c r="C179" s="20"/>
      <c r="D179" s="21"/>
      <c r="E179" s="3" t="e">
        <f aca="false">IF(MOD(INT(VLOOKUP(LEFT(D179,1),Sheet2!$A$2:$B$27,2,FALSE())/10)+MOD(VLOOKUP(LEFT(D179),Sheet2!$A$2:$B$27,2,FALSE()),10)*9+SUMPRODUCT(VALUE(MID(D179,ROW($1:$9)+1,1)),{8;7;6;5;4;3;2;1;1}),10)=0,"正確","字碼錯誤")</f>
        <v>#N/A</v>
      </c>
    </row>
    <row r="180" customFormat="false" ht="16.2" hidden="false" customHeight="false" outlineLevel="0" collapsed="false">
      <c r="B180" s="19"/>
      <c r="C180" s="20"/>
      <c r="D180" s="21"/>
      <c r="E180" s="3" t="e">
        <f aca="false">IF(MOD(INT(VLOOKUP(LEFT(D180,1),Sheet2!$A$2:$B$27,2,FALSE())/10)+MOD(VLOOKUP(LEFT(D180),Sheet2!$A$2:$B$27,2,FALSE()),10)*9+SUMPRODUCT(VALUE(MID(D180,ROW($1:$9)+1,1)),{8;7;6;5;4;3;2;1;1}),10)=0,"正確","字碼錯誤")</f>
        <v>#N/A</v>
      </c>
    </row>
    <row r="181" customFormat="false" ht="16.2" hidden="false" customHeight="false" outlineLevel="0" collapsed="false">
      <c r="B181" s="19"/>
      <c r="C181" s="20"/>
      <c r="D181" s="21"/>
      <c r="E181" s="3" t="e">
        <f aca="false">IF(MOD(INT(VLOOKUP(LEFT(D181,1),Sheet2!$A$2:$B$27,2,FALSE())/10)+MOD(VLOOKUP(LEFT(D181),Sheet2!$A$2:$B$27,2,FALSE()),10)*9+SUMPRODUCT(VALUE(MID(D181,ROW($1:$9)+1,1)),{8;7;6;5;4;3;2;1;1}),10)=0,"正確","字碼錯誤")</f>
        <v>#N/A</v>
      </c>
    </row>
    <row r="182" customFormat="false" ht="16.2" hidden="false" customHeight="false" outlineLevel="0" collapsed="false">
      <c r="B182" s="19"/>
      <c r="C182" s="20"/>
      <c r="D182" s="21"/>
      <c r="E182" s="3" t="e">
        <f aca="false">IF(MOD(INT(VLOOKUP(LEFT(D182,1),Sheet2!$A$2:$B$27,2,FALSE())/10)+MOD(VLOOKUP(LEFT(D182),Sheet2!$A$2:$B$27,2,FALSE()),10)*9+SUMPRODUCT(VALUE(MID(D182,ROW($1:$9)+1,1)),{8;7;6;5;4;3;2;1;1}),10)=0,"正確","字碼錯誤")</f>
        <v>#N/A</v>
      </c>
    </row>
    <row r="183" customFormat="false" ht="16.2" hidden="false" customHeight="false" outlineLevel="0" collapsed="false">
      <c r="B183" s="19"/>
      <c r="C183" s="20"/>
      <c r="D183" s="21"/>
      <c r="E183" s="3" t="e">
        <f aca="false">IF(MOD(INT(VLOOKUP(LEFT(D183,1),Sheet2!$A$2:$B$27,2,FALSE())/10)+MOD(VLOOKUP(LEFT(D183),Sheet2!$A$2:$B$27,2,FALSE()),10)*9+SUMPRODUCT(VALUE(MID(D183,ROW($1:$9)+1,1)),{8;7;6;5;4;3;2;1;1}),10)=0,"正確","字碼錯誤")</f>
        <v>#N/A</v>
      </c>
    </row>
    <row r="184" customFormat="false" ht="16.2" hidden="false" customHeight="false" outlineLevel="0" collapsed="false">
      <c r="B184" s="19"/>
      <c r="C184" s="20"/>
      <c r="D184" s="21"/>
      <c r="E184" s="3" t="e">
        <f aca="false">IF(MOD(INT(VLOOKUP(LEFT(D184,1),Sheet2!$A$2:$B$27,2,FALSE())/10)+MOD(VLOOKUP(LEFT(D184),Sheet2!$A$2:$B$27,2,FALSE()),10)*9+SUMPRODUCT(VALUE(MID(D184,ROW($1:$9)+1,1)),{8;7;6;5;4;3;2;1;1}),10)=0,"正確","字碼錯誤")</f>
        <v>#N/A</v>
      </c>
    </row>
    <row r="185" customFormat="false" ht="16.2" hidden="false" customHeight="false" outlineLevel="0" collapsed="false">
      <c r="B185" s="19"/>
      <c r="C185" s="20"/>
      <c r="D185" s="21"/>
      <c r="E185" s="3" t="e">
        <f aca="false">IF(MOD(INT(VLOOKUP(LEFT(D185,1),Sheet2!$A$2:$B$27,2,FALSE())/10)+MOD(VLOOKUP(LEFT(D185),Sheet2!$A$2:$B$27,2,FALSE()),10)*9+SUMPRODUCT(VALUE(MID(D185,ROW($1:$9)+1,1)),{8;7;6;5;4;3;2;1;1}),10)=0,"正確","字碼錯誤")</f>
        <v>#N/A</v>
      </c>
    </row>
    <row r="186" customFormat="false" ht="16.2" hidden="false" customHeight="false" outlineLevel="0" collapsed="false">
      <c r="B186" s="19"/>
      <c r="C186" s="20"/>
      <c r="D186" s="21"/>
      <c r="E186" s="3" t="e">
        <f aca="false">IF(MOD(INT(VLOOKUP(LEFT(D186,1),Sheet2!$A$2:$B$27,2,FALSE())/10)+MOD(VLOOKUP(LEFT(D186),Sheet2!$A$2:$B$27,2,FALSE()),10)*9+SUMPRODUCT(VALUE(MID(D186,ROW($1:$9)+1,1)),{8;7;6;5;4;3;2;1;1}),10)=0,"正確","字碼錯誤")</f>
        <v>#N/A</v>
      </c>
    </row>
    <row r="187" customFormat="false" ht="16.2" hidden="false" customHeight="false" outlineLevel="0" collapsed="false">
      <c r="B187" s="19"/>
      <c r="C187" s="20"/>
      <c r="D187" s="21"/>
      <c r="E187" s="3" t="e">
        <f aca="false">IF(MOD(INT(VLOOKUP(LEFT(D187,1),Sheet2!$A$2:$B$27,2,FALSE())/10)+MOD(VLOOKUP(LEFT(D187),Sheet2!$A$2:$B$27,2,FALSE()),10)*9+SUMPRODUCT(VALUE(MID(D187,ROW($1:$9)+1,1)),{8;7;6;5;4;3;2;1;1}),10)=0,"正確","字碼錯誤")</f>
        <v>#N/A</v>
      </c>
    </row>
    <row r="188" customFormat="false" ht="16.2" hidden="false" customHeight="false" outlineLevel="0" collapsed="false">
      <c r="B188" s="19"/>
      <c r="C188" s="20"/>
      <c r="D188" s="21"/>
      <c r="E188" s="3" t="e">
        <f aca="false">IF(MOD(INT(VLOOKUP(LEFT(D188,1),Sheet2!$A$2:$B$27,2,FALSE())/10)+MOD(VLOOKUP(LEFT(D188),Sheet2!$A$2:$B$27,2,FALSE()),10)*9+SUMPRODUCT(VALUE(MID(D188,ROW($1:$9)+1,1)),{8;7;6;5;4;3;2;1;1}),10)=0,"正確","字碼錯誤")</f>
        <v>#N/A</v>
      </c>
    </row>
    <row r="189" customFormat="false" ht="16.2" hidden="false" customHeight="false" outlineLevel="0" collapsed="false">
      <c r="B189" s="19"/>
      <c r="C189" s="20"/>
      <c r="D189" s="21"/>
      <c r="E189" s="3" t="e">
        <f aca="false">IF(MOD(INT(VLOOKUP(LEFT(D189,1),Sheet2!$A$2:$B$27,2,FALSE())/10)+MOD(VLOOKUP(LEFT(D189),Sheet2!$A$2:$B$27,2,FALSE()),10)*9+SUMPRODUCT(VALUE(MID(D189,ROW($1:$9)+1,1)),{8;7;6;5;4;3;2;1;1}),10)=0,"正確","字碼錯誤")</f>
        <v>#N/A</v>
      </c>
    </row>
    <row r="190" customFormat="false" ht="16.2" hidden="false" customHeight="false" outlineLevel="0" collapsed="false">
      <c r="B190" s="19"/>
      <c r="C190" s="20"/>
      <c r="D190" s="21"/>
      <c r="E190" s="3" t="e">
        <f aca="false">IF(MOD(INT(VLOOKUP(LEFT(D190,1),Sheet2!$A$2:$B$27,2,FALSE())/10)+MOD(VLOOKUP(LEFT(D190),Sheet2!$A$2:$B$27,2,FALSE()),10)*9+SUMPRODUCT(VALUE(MID(D190,ROW($1:$9)+1,1)),{8;7;6;5;4;3;2;1;1}),10)=0,"正確","字碼錯誤")</f>
        <v>#N/A</v>
      </c>
    </row>
    <row r="191" customFormat="false" ht="16.2" hidden="false" customHeight="false" outlineLevel="0" collapsed="false">
      <c r="B191" s="19"/>
      <c r="C191" s="20"/>
      <c r="D191" s="21"/>
      <c r="E191" s="3" t="e">
        <f aca="false">IF(MOD(INT(VLOOKUP(LEFT(D191,1),Sheet2!$A$2:$B$27,2,FALSE())/10)+MOD(VLOOKUP(LEFT(D191),Sheet2!$A$2:$B$27,2,FALSE()),10)*9+SUMPRODUCT(VALUE(MID(D191,ROW($1:$9)+1,1)),{8;7;6;5;4;3;2;1;1}),10)=0,"正確","字碼錯誤")</f>
        <v>#N/A</v>
      </c>
    </row>
    <row r="192" customFormat="false" ht="16.2" hidden="false" customHeight="false" outlineLevel="0" collapsed="false">
      <c r="B192" s="19"/>
      <c r="C192" s="20"/>
      <c r="D192" s="21"/>
      <c r="E192" s="3" t="e">
        <f aca="false">IF(MOD(INT(VLOOKUP(LEFT(D192,1),Sheet2!$A$2:$B$27,2,FALSE())/10)+MOD(VLOOKUP(LEFT(D192),Sheet2!$A$2:$B$27,2,FALSE()),10)*9+SUMPRODUCT(VALUE(MID(D192,ROW($1:$9)+1,1)),{8;7;6;5;4;3;2;1;1}),10)=0,"正確","字碼錯誤")</f>
        <v>#N/A</v>
      </c>
    </row>
    <row r="193" customFormat="false" ht="16.2" hidden="false" customHeight="false" outlineLevel="0" collapsed="false">
      <c r="B193" s="19"/>
      <c r="C193" s="20"/>
      <c r="D193" s="21"/>
      <c r="E193" s="3" t="e">
        <f aca="false">IF(MOD(INT(VLOOKUP(LEFT(D193,1),Sheet2!$A$2:$B$27,2,FALSE())/10)+MOD(VLOOKUP(LEFT(D193),Sheet2!$A$2:$B$27,2,FALSE()),10)*9+SUMPRODUCT(VALUE(MID(D193,ROW($1:$9)+1,1)),{8;7;6;5;4;3;2;1;1}),10)=0,"正確","字碼錯誤")</f>
        <v>#N/A</v>
      </c>
    </row>
    <row r="194" customFormat="false" ht="16.2" hidden="false" customHeight="false" outlineLevel="0" collapsed="false">
      <c r="B194" s="19"/>
      <c r="C194" s="20"/>
      <c r="D194" s="21"/>
      <c r="E194" s="3" t="e">
        <f aca="false">IF(MOD(INT(VLOOKUP(LEFT(D194,1),Sheet2!$A$2:$B$27,2,FALSE())/10)+MOD(VLOOKUP(LEFT(D194),Sheet2!$A$2:$B$27,2,FALSE()),10)*9+SUMPRODUCT(VALUE(MID(D194,ROW($1:$9)+1,1)),{8;7;6;5;4;3;2;1;1}),10)=0,"正確","字碼錯誤")</f>
        <v>#N/A</v>
      </c>
    </row>
    <row r="195" customFormat="false" ht="16.2" hidden="false" customHeight="false" outlineLevel="0" collapsed="false">
      <c r="B195" s="19"/>
      <c r="C195" s="20"/>
      <c r="D195" s="21"/>
      <c r="E195" s="3" t="e">
        <f aca="false">IF(MOD(INT(VLOOKUP(LEFT(D195,1),Sheet2!$A$2:$B$27,2,FALSE())/10)+MOD(VLOOKUP(LEFT(D195),Sheet2!$A$2:$B$27,2,FALSE()),10)*9+SUMPRODUCT(VALUE(MID(D195,ROW($1:$9)+1,1)),{8;7;6;5;4;3;2;1;1}),10)=0,"正確","字碼錯誤")</f>
        <v>#N/A</v>
      </c>
    </row>
    <row r="196" customFormat="false" ht="16.2" hidden="false" customHeight="false" outlineLevel="0" collapsed="false">
      <c r="B196" s="19"/>
      <c r="C196" s="20"/>
      <c r="D196" s="21"/>
      <c r="E196" s="3" t="e">
        <f aca="false">IF(MOD(INT(VLOOKUP(LEFT(D196,1),Sheet2!$A$2:$B$27,2,FALSE())/10)+MOD(VLOOKUP(LEFT(D196),Sheet2!$A$2:$B$27,2,FALSE()),10)*9+SUMPRODUCT(VALUE(MID(D196,ROW($1:$9)+1,1)),{8;7;6;5;4;3;2;1;1}),10)=0,"正確","字碼錯誤")</f>
        <v>#N/A</v>
      </c>
    </row>
    <row r="197" customFormat="false" ht="16.2" hidden="false" customHeight="false" outlineLevel="0" collapsed="false">
      <c r="B197" s="19"/>
      <c r="C197" s="20"/>
      <c r="D197" s="21"/>
      <c r="E197" s="3" t="e">
        <f aca="false">IF(MOD(INT(VLOOKUP(LEFT(D197,1),Sheet2!$A$2:$B$27,2,FALSE())/10)+MOD(VLOOKUP(LEFT(D197),Sheet2!$A$2:$B$27,2,FALSE()),10)*9+SUMPRODUCT(VALUE(MID(D197,ROW($1:$9)+1,1)),{8;7;6;5;4;3;2;1;1}),10)=0,"正確","字碼錯誤")</f>
        <v>#N/A</v>
      </c>
    </row>
    <row r="198" customFormat="false" ht="16.2" hidden="false" customHeight="false" outlineLevel="0" collapsed="false">
      <c r="B198" s="19"/>
      <c r="C198" s="20"/>
      <c r="D198" s="21"/>
      <c r="E198" s="3" t="e">
        <f aca="false">IF(MOD(INT(VLOOKUP(LEFT(D198,1),Sheet2!$A$2:$B$27,2,FALSE())/10)+MOD(VLOOKUP(LEFT(D198),Sheet2!$A$2:$B$27,2,FALSE()),10)*9+SUMPRODUCT(VALUE(MID(D198,ROW($1:$9)+1,1)),{8;7;6;5;4;3;2;1;1}),10)=0,"正確","字碼錯誤")</f>
        <v>#N/A</v>
      </c>
    </row>
    <row r="199" customFormat="false" ht="16.2" hidden="false" customHeight="false" outlineLevel="0" collapsed="false">
      <c r="B199" s="19"/>
      <c r="C199" s="20"/>
      <c r="D199" s="21"/>
      <c r="E199" s="3" t="e">
        <f aca="false">IF(MOD(INT(VLOOKUP(LEFT(D199,1),Sheet2!$A$2:$B$27,2,FALSE())/10)+MOD(VLOOKUP(LEFT(D199),Sheet2!$A$2:$B$27,2,FALSE()),10)*9+SUMPRODUCT(VALUE(MID(D199,ROW($1:$9)+1,1)),{8;7;6;5;4;3;2;1;1}),10)=0,"正確","字碼錯誤")</f>
        <v>#N/A</v>
      </c>
    </row>
    <row r="200" customFormat="false" ht="16.2" hidden="false" customHeight="false" outlineLevel="0" collapsed="false">
      <c r="B200" s="19"/>
      <c r="C200" s="20"/>
      <c r="D200" s="21"/>
      <c r="E200" s="3" t="e">
        <f aca="false">IF(MOD(INT(VLOOKUP(LEFT(D200,1),Sheet2!$A$2:$B$27,2,FALSE())/10)+MOD(VLOOKUP(LEFT(D200),Sheet2!$A$2:$B$27,2,FALSE()),10)*9+SUMPRODUCT(VALUE(MID(D200,ROW($1:$9)+1,1)),{8;7;6;5;4;3;2;1;1}),10)=0,"正確","字碼錯誤")</f>
        <v>#N/A</v>
      </c>
    </row>
    <row r="201" customFormat="false" ht="16.2" hidden="false" customHeight="false" outlineLevel="0" collapsed="false">
      <c r="B201" s="19"/>
      <c r="C201" s="20"/>
      <c r="D201" s="21"/>
      <c r="E201" s="3" t="e">
        <f aca="false">IF(MOD(INT(VLOOKUP(LEFT(D201,1),Sheet2!$A$2:$B$27,2,FALSE())/10)+MOD(VLOOKUP(LEFT(D201),Sheet2!$A$2:$B$27,2,FALSE()),10)*9+SUMPRODUCT(VALUE(MID(D201,ROW($1:$9)+1,1)),{8;7;6;5;4;3;2;1;1}),10)=0,"正確","字碼錯誤")</f>
        <v>#N/A</v>
      </c>
    </row>
    <row r="202" customFormat="false" ht="16.2" hidden="false" customHeight="false" outlineLevel="0" collapsed="false">
      <c r="B202" s="19"/>
      <c r="C202" s="20"/>
      <c r="D202" s="21"/>
      <c r="E202" s="3" t="e">
        <f aca="false">IF(MOD(INT(VLOOKUP(LEFT(D202,1),Sheet2!$A$2:$B$27,2,FALSE())/10)+MOD(VLOOKUP(LEFT(D202),Sheet2!$A$2:$B$27,2,FALSE()),10)*9+SUMPRODUCT(VALUE(MID(D202,ROW($1:$9)+1,1)),{8;7;6;5;4;3;2;1;1}),10)=0,"正確","字碼錯誤")</f>
        <v>#N/A</v>
      </c>
    </row>
    <row r="203" customFormat="false" ht="16.2" hidden="false" customHeight="false" outlineLevel="0" collapsed="false">
      <c r="B203" s="19"/>
      <c r="C203" s="20"/>
      <c r="D203" s="21"/>
      <c r="E203" s="3" t="e">
        <f aca="false">IF(MOD(INT(VLOOKUP(LEFT(D203,1),Sheet2!$A$2:$B$27,2,FALSE())/10)+MOD(VLOOKUP(LEFT(D203),Sheet2!$A$2:$B$27,2,FALSE()),10)*9+SUMPRODUCT(VALUE(MID(D203,ROW($1:$9)+1,1)),{8;7;6;5;4;3;2;1;1}),10)=0,"正確","字碼錯誤")</f>
        <v>#N/A</v>
      </c>
    </row>
    <row r="204" customFormat="false" ht="16.2" hidden="false" customHeight="false" outlineLevel="0" collapsed="false">
      <c r="B204" s="19"/>
      <c r="C204" s="20"/>
      <c r="D204" s="21"/>
      <c r="E204" s="3" t="e">
        <f aca="false">IF(MOD(INT(VLOOKUP(LEFT(D204,1),Sheet2!$A$2:$B$27,2,FALSE())/10)+MOD(VLOOKUP(LEFT(D204),Sheet2!$A$2:$B$27,2,FALSE()),10)*9+SUMPRODUCT(VALUE(MID(D204,ROW($1:$9)+1,1)),{8;7;6;5;4;3;2;1;1}),10)=0,"正確","字碼錯誤")</f>
        <v>#N/A</v>
      </c>
    </row>
    <row r="205" customFormat="false" ht="16.2" hidden="false" customHeight="false" outlineLevel="0" collapsed="false">
      <c r="B205" s="19"/>
      <c r="C205" s="20"/>
      <c r="D205" s="21"/>
      <c r="E205" s="3" t="e">
        <f aca="false">IF(MOD(INT(VLOOKUP(LEFT(D205,1),Sheet2!$A$2:$B$27,2,FALSE())/10)+MOD(VLOOKUP(LEFT(D205),Sheet2!$A$2:$B$27,2,FALSE()),10)*9+SUMPRODUCT(VALUE(MID(D205,ROW($1:$9)+1,1)),{8;7;6;5;4;3;2;1;1}),10)=0,"正確","字碼錯誤")</f>
        <v>#N/A</v>
      </c>
    </row>
    <row r="206" customFormat="false" ht="16.2" hidden="false" customHeight="false" outlineLevel="0" collapsed="false">
      <c r="B206" s="19"/>
      <c r="C206" s="20"/>
      <c r="D206" s="21"/>
      <c r="E206" s="3" t="e">
        <f aca="false">IF(MOD(INT(VLOOKUP(LEFT(D206,1),Sheet2!$A$2:$B$27,2,FALSE())/10)+MOD(VLOOKUP(LEFT(D206),Sheet2!$A$2:$B$27,2,FALSE()),10)*9+SUMPRODUCT(VALUE(MID(D206,ROW($1:$9)+1,1)),{8;7;6;5;4;3;2;1;1}),10)=0,"正確","字碼錯誤")</f>
        <v>#N/A</v>
      </c>
    </row>
    <row r="207" customFormat="false" ht="16.2" hidden="false" customHeight="false" outlineLevel="0" collapsed="false">
      <c r="B207" s="19"/>
      <c r="C207" s="20"/>
      <c r="D207" s="21"/>
      <c r="E207" s="3" t="e">
        <f aca="false">IF(MOD(INT(VLOOKUP(LEFT(D207,1),Sheet2!$A$2:$B$27,2,FALSE())/10)+MOD(VLOOKUP(LEFT(D207),Sheet2!$A$2:$B$27,2,FALSE()),10)*9+SUMPRODUCT(VALUE(MID(D207,ROW($1:$9)+1,1)),{8;7;6;5;4;3;2;1;1}),10)=0,"正確","字碼錯誤")</f>
        <v>#N/A</v>
      </c>
    </row>
    <row r="208" customFormat="false" ht="16.2" hidden="false" customHeight="false" outlineLevel="0" collapsed="false">
      <c r="B208" s="19"/>
      <c r="C208" s="20"/>
      <c r="D208" s="21"/>
      <c r="E208" s="3" t="e">
        <f aca="false">IF(MOD(INT(VLOOKUP(LEFT(D208,1),Sheet2!$A$2:$B$27,2,FALSE())/10)+MOD(VLOOKUP(LEFT(D208),Sheet2!$A$2:$B$27,2,FALSE()),10)*9+SUMPRODUCT(VALUE(MID(D208,ROW($1:$9)+1,1)),{8;7;6;5;4;3;2;1;1}),10)=0,"正確","字碼錯誤")</f>
        <v>#N/A</v>
      </c>
    </row>
    <row r="209" customFormat="false" ht="16.2" hidden="false" customHeight="false" outlineLevel="0" collapsed="false">
      <c r="B209" s="19"/>
      <c r="C209" s="20"/>
      <c r="D209" s="21"/>
      <c r="E209" s="3" t="e">
        <f aca="false">IF(MOD(INT(VLOOKUP(LEFT(D209,1),Sheet2!$A$2:$B$27,2,FALSE())/10)+MOD(VLOOKUP(LEFT(D209),Sheet2!$A$2:$B$27,2,FALSE()),10)*9+SUMPRODUCT(VALUE(MID(D209,ROW($1:$9)+1,1)),{8;7;6;5;4;3;2;1;1}),10)=0,"正確","字碼錯誤")</f>
        <v>#N/A</v>
      </c>
    </row>
    <row r="210" customFormat="false" ht="16.2" hidden="false" customHeight="false" outlineLevel="0" collapsed="false">
      <c r="B210" s="19"/>
      <c r="C210" s="20"/>
      <c r="D210" s="21"/>
      <c r="E210" s="3" t="e">
        <f aca="false">IF(MOD(INT(VLOOKUP(LEFT(D210,1),Sheet2!$A$2:$B$27,2,FALSE())/10)+MOD(VLOOKUP(LEFT(D210),Sheet2!$A$2:$B$27,2,FALSE()),10)*9+SUMPRODUCT(VALUE(MID(D210,ROW($1:$9)+1,1)),{8;7;6;5;4;3;2;1;1}),10)=0,"正確","字碼錯誤")</f>
        <v>#N/A</v>
      </c>
    </row>
    <row r="211" customFormat="false" ht="16.2" hidden="false" customHeight="false" outlineLevel="0" collapsed="false">
      <c r="B211" s="19"/>
      <c r="C211" s="20"/>
      <c r="D211" s="21"/>
      <c r="E211" s="3" t="e">
        <f aca="false">IF(MOD(INT(VLOOKUP(LEFT(D211,1),Sheet2!$A$2:$B$27,2,FALSE())/10)+MOD(VLOOKUP(LEFT(D211),Sheet2!$A$2:$B$27,2,FALSE()),10)*9+SUMPRODUCT(VALUE(MID(D211,ROW($1:$9)+1,1)),{8;7;6;5;4;3;2;1;1}),10)=0,"正確","字碼錯誤")</f>
        <v>#N/A</v>
      </c>
    </row>
    <row r="212" customFormat="false" ht="16.2" hidden="false" customHeight="false" outlineLevel="0" collapsed="false">
      <c r="B212" s="19"/>
      <c r="C212" s="20"/>
      <c r="D212" s="21"/>
      <c r="E212" s="3" t="e">
        <f aca="false">IF(MOD(INT(VLOOKUP(LEFT(D212,1),Sheet2!$A$2:$B$27,2,FALSE())/10)+MOD(VLOOKUP(LEFT(D212),Sheet2!$A$2:$B$27,2,FALSE()),10)*9+SUMPRODUCT(VALUE(MID(D212,ROW($1:$9)+1,1)),{8;7;6;5;4;3;2;1;1}),10)=0,"正確","字碼錯誤")</f>
        <v>#N/A</v>
      </c>
    </row>
    <row r="213" customFormat="false" ht="16.2" hidden="false" customHeight="false" outlineLevel="0" collapsed="false">
      <c r="B213" s="19"/>
      <c r="C213" s="20"/>
      <c r="D213" s="21"/>
      <c r="E213" s="3" t="e">
        <f aca="false">IF(MOD(INT(VLOOKUP(LEFT(D213,1),Sheet2!$A$2:$B$27,2,FALSE())/10)+MOD(VLOOKUP(LEFT(D213),Sheet2!$A$2:$B$27,2,FALSE()),10)*9+SUMPRODUCT(VALUE(MID(D213,ROW($1:$9)+1,1)),{8;7;6;5;4;3;2;1;1}),10)=0,"正確","字碼錯誤")</f>
        <v>#N/A</v>
      </c>
    </row>
    <row r="214" customFormat="false" ht="16.2" hidden="false" customHeight="false" outlineLevel="0" collapsed="false">
      <c r="B214" s="19"/>
      <c r="C214" s="20"/>
      <c r="D214" s="21"/>
      <c r="E214" s="3" t="e">
        <f aca="false">IF(MOD(INT(VLOOKUP(LEFT(D214,1),Sheet2!$A$2:$B$27,2,FALSE())/10)+MOD(VLOOKUP(LEFT(D214),Sheet2!$A$2:$B$27,2,FALSE()),10)*9+SUMPRODUCT(VALUE(MID(D214,ROW($1:$9)+1,1)),{8;7;6;5;4;3;2;1;1}),10)=0,"正確","字碼錯誤")</f>
        <v>#N/A</v>
      </c>
    </row>
    <row r="215" customFormat="false" ht="16.2" hidden="false" customHeight="false" outlineLevel="0" collapsed="false">
      <c r="B215" s="19"/>
      <c r="C215" s="20"/>
      <c r="D215" s="21"/>
      <c r="E215" s="3" t="e">
        <f aca="false">IF(MOD(INT(VLOOKUP(LEFT(D215,1),Sheet2!$A$2:$B$27,2,FALSE())/10)+MOD(VLOOKUP(LEFT(D215),Sheet2!$A$2:$B$27,2,FALSE()),10)*9+SUMPRODUCT(VALUE(MID(D215,ROW($1:$9)+1,1)),{8;7;6;5;4;3;2;1;1}),10)=0,"正確","字碼錯誤")</f>
        <v>#N/A</v>
      </c>
    </row>
    <row r="216" customFormat="false" ht="16.2" hidden="false" customHeight="false" outlineLevel="0" collapsed="false">
      <c r="B216" s="19"/>
      <c r="C216" s="20"/>
      <c r="D216" s="21"/>
      <c r="E216" s="3" t="e">
        <f aca="false">IF(MOD(INT(VLOOKUP(LEFT(D216,1),Sheet2!$A$2:$B$27,2,FALSE())/10)+MOD(VLOOKUP(LEFT(D216),Sheet2!$A$2:$B$27,2,FALSE()),10)*9+SUMPRODUCT(VALUE(MID(D216,ROW($1:$9)+1,1)),{8;7;6;5;4;3;2;1;1}),10)=0,"正確","字碼錯誤")</f>
        <v>#N/A</v>
      </c>
    </row>
    <row r="217" customFormat="false" ht="16.2" hidden="false" customHeight="false" outlineLevel="0" collapsed="false">
      <c r="B217" s="19"/>
      <c r="C217" s="20"/>
      <c r="D217" s="21"/>
      <c r="E217" s="3" t="e">
        <f aca="false">IF(MOD(INT(VLOOKUP(LEFT(D217,1),Sheet2!$A$2:$B$27,2,FALSE())/10)+MOD(VLOOKUP(LEFT(D217),Sheet2!$A$2:$B$27,2,FALSE()),10)*9+SUMPRODUCT(VALUE(MID(D217,ROW($1:$9)+1,1)),{8;7;6;5;4;3;2;1;1}),10)=0,"正確","字碼錯誤")</f>
        <v>#N/A</v>
      </c>
    </row>
    <row r="218" customFormat="false" ht="16.2" hidden="false" customHeight="false" outlineLevel="0" collapsed="false">
      <c r="B218" s="19"/>
      <c r="C218" s="20"/>
      <c r="D218" s="21"/>
      <c r="E218" s="3" t="e">
        <f aca="false">IF(MOD(INT(VLOOKUP(LEFT(D218,1),Sheet2!$A$2:$B$27,2,FALSE())/10)+MOD(VLOOKUP(LEFT(D218),Sheet2!$A$2:$B$27,2,FALSE()),10)*9+SUMPRODUCT(VALUE(MID(D218,ROW($1:$9)+1,1)),{8;7;6;5;4;3;2;1;1}),10)=0,"正確","字碼錯誤")</f>
        <v>#N/A</v>
      </c>
    </row>
    <row r="219" customFormat="false" ht="16.2" hidden="false" customHeight="false" outlineLevel="0" collapsed="false">
      <c r="B219" s="19"/>
      <c r="C219" s="20"/>
      <c r="D219" s="21"/>
      <c r="E219" s="3" t="e">
        <f aca="false">IF(MOD(INT(VLOOKUP(LEFT(D219,1),Sheet2!$A$2:$B$27,2,FALSE())/10)+MOD(VLOOKUP(LEFT(D219),Sheet2!$A$2:$B$27,2,FALSE()),10)*9+SUMPRODUCT(VALUE(MID(D219,ROW($1:$9)+1,1)),{8;7;6;5;4;3;2;1;1}),10)=0,"正確","字碼錯誤")</f>
        <v>#N/A</v>
      </c>
    </row>
    <row r="220" customFormat="false" ht="16.2" hidden="false" customHeight="false" outlineLevel="0" collapsed="false">
      <c r="B220" s="19"/>
      <c r="C220" s="20"/>
      <c r="D220" s="21"/>
      <c r="E220" s="3" t="e">
        <f aca="false">IF(MOD(INT(VLOOKUP(LEFT(D220,1),Sheet2!$A$2:$B$27,2,FALSE())/10)+MOD(VLOOKUP(LEFT(D220),Sheet2!$A$2:$B$27,2,FALSE()),10)*9+SUMPRODUCT(VALUE(MID(D220,ROW($1:$9)+1,1)),{8;7;6;5;4;3;2;1;1}),10)=0,"正確","字碼錯誤")</f>
        <v>#N/A</v>
      </c>
    </row>
    <row r="221" customFormat="false" ht="16.2" hidden="false" customHeight="false" outlineLevel="0" collapsed="false">
      <c r="B221" s="19"/>
      <c r="C221" s="20"/>
      <c r="D221" s="21"/>
      <c r="E221" s="3" t="e">
        <f aca="false">IF(MOD(INT(VLOOKUP(LEFT(D221,1),Sheet2!$A$2:$B$27,2,FALSE())/10)+MOD(VLOOKUP(LEFT(D221),Sheet2!$A$2:$B$27,2,FALSE()),10)*9+SUMPRODUCT(VALUE(MID(D221,ROW($1:$9)+1,1)),{8;7;6;5;4;3;2;1;1}),10)=0,"正確","字碼錯誤")</f>
        <v>#N/A</v>
      </c>
    </row>
    <row r="222" customFormat="false" ht="16.2" hidden="false" customHeight="false" outlineLevel="0" collapsed="false">
      <c r="B222" s="19"/>
      <c r="C222" s="20"/>
      <c r="D222" s="21"/>
      <c r="E222" s="3" t="e">
        <f aca="false">IF(MOD(INT(VLOOKUP(LEFT(D222,1),Sheet2!$A$2:$B$27,2,FALSE())/10)+MOD(VLOOKUP(LEFT(D222),Sheet2!$A$2:$B$27,2,FALSE()),10)*9+SUMPRODUCT(VALUE(MID(D222,ROW($1:$9)+1,1)),{8;7;6;5;4;3;2;1;1}),10)=0,"正確","字碼錯誤")</f>
        <v>#N/A</v>
      </c>
    </row>
    <row r="223" customFormat="false" ht="16.2" hidden="false" customHeight="false" outlineLevel="0" collapsed="false">
      <c r="B223" s="19"/>
      <c r="C223" s="20"/>
      <c r="D223" s="21"/>
      <c r="E223" s="3" t="e">
        <f aca="false">IF(MOD(INT(VLOOKUP(LEFT(D223,1),Sheet2!$A$2:$B$27,2,FALSE())/10)+MOD(VLOOKUP(LEFT(D223),Sheet2!$A$2:$B$27,2,FALSE()),10)*9+SUMPRODUCT(VALUE(MID(D223,ROW($1:$9)+1,1)),{8;7;6;5;4;3;2;1;1}),10)=0,"正確","字碼錯誤")</f>
        <v>#N/A</v>
      </c>
    </row>
    <row r="224" customFormat="false" ht="16.2" hidden="false" customHeight="false" outlineLevel="0" collapsed="false">
      <c r="B224" s="19"/>
      <c r="C224" s="20"/>
      <c r="D224" s="21"/>
      <c r="E224" s="3" t="e">
        <f aca="false">IF(MOD(INT(VLOOKUP(LEFT(D224,1),Sheet2!$A$2:$B$27,2,FALSE())/10)+MOD(VLOOKUP(LEFT(D224),Sheet2!$A$2:$B$27,2,FALSE()),10)*9+SUMPRODUCT(VALUE(MID(D224,ROW($1:$9)+1,1)),{8;7;6;5;4;3;2;1;1}),10)=0,"正確","字碼錯誤")</f>
        <v>#N/A</v>
      </c>
    </row>
    <row r="225" customFormat="false" ht="16.2" hidden="false" customHeight="false" outlineLevel="0" collapsed="false">
      <c r="B225" s="19"/>
      <c r="C225" s="20"/>
      <c r="D225" s="21"/>
      <c r="E225" s="3" t="e">
        <f aca="false">IF(MOD(INT(VLOOKUP(LEFT(D225,1),Sheet2!$A$2:$B$27,2,FALSE())/10)+MOD(VLOOKUP(LEFT(D225),Sheet2!$A$2:$B$27,2,FALSE()),10)*9+SUMPRODUCT(VALUE(MID(D225,ROW($1:$9)+1,1)),{8;7;6;5;4;3;2;1;1}),10)=0,"正確","字碼錯誤")</f>
        <v>#N/A</v>
      </c>
    </row>
    <row r="226" customFormat="false" ht="16.2" hidden="false" customHeight="false" outlineLevel="0" collapsed="false">
      <c r="B226" s="19"/>
      <c r="C226" s="20"/>
      <c r="D226" s="21"/>
      <c r="E226" s="3" t="e">
        <f aca="false">IF(MOD(INT(VLOOKUP(LEFT(D226,1),Sheet2!$A$2:$B$27,2,FALSE())/10)+MOD(VLOOKUP(LEFT(D226),Sheet2!$A$2:$B$27,2,FALSE()),10)*9+SUMPRODUCT(VALUE(MID(D226,ROW($1:$9)+1,1)),{8;7;6;5;4;3;2;1;1}),10)=0,"正確","字碼錯誤")</f>
        <v>#N/A</v>
      </c>
    </row>
    <row r="227" customFormat="false" ht="16.2" hidden="false" customHeight="false" outlineLevel="0" collapsed="false">
      <c r="B227" s="19"/>
      <c r="C227" s="20"/>
      <c r="D227" s="21"/>
      <c r="E227" s="3" t="e">
        <f aca="false">IF(MOD(INT(VLOOKUP(LEFT(D227,1),Sheet2!$A$2:$B$27,2,FALSE())/10)+MOD(VLOOKUP(LEFT(D227),Sheet2!$A$2:$B$27,2,FALSE()),10)*9+SUMPRODUCT(VALUE(MID(D227,ROW($1:$9)+1,1)),{8;7;6;5;4;3;2;1;1}),10)=0,"正確","字碼錯誤")</f>
        <v>#N/A</v>
      </c>
    </row>
    <row r="228" customFormat="false" ht="16.2" hidden="false" customHeight="false" outlineLevel="0" collapsed="false">
      <c r="B228" s="19"/>
      <c r="C228" s="20"/>
      <c r="D228" s="21"/>
      <c r="E228" s="3" t="e">
        <f aca="false">IF(MOD(INT(VLOOKUP(LEFT(D228,1),Sheet2!$A$2:$B$27,2,FALSE())/10)+MOD(VLOOKUP(LEFT(D228),Sheet2!$A$2:$B$27,2,FALSE()),10)*9+SUMPRODUCT(VALUE(MID(D228,ROW($1:$9)+1,1)),{8;7;6;5;4;3;2;1;1}),10)=0,"正確","字碼錯誤")</f>
        <v>#N/A</v>
      </c>
    </row>
    <row r="229" customFormat="false" ht="16.2" hidden="false" customHeight="false" outlineLevel="0" collapsed="false">
      <c r="B229" s="19"/>
      <c r="C229" s="20"/>
      <c r="D229" s="21"/>
      <c r="E229" s="3" t="e">
        <f aca="false">IF(MOD(INT(VLOOKUP(LEFT(D229,1),Sheet2!$A$2:$B$27,2,FALSE())/10)+MOD(VLOOKUP(LEFT(D229),Sheet2!$A$2:$B$27,2,FALSE()),10)*9+SUMPRODUCT(VALUE(MID(D229,ROW($1:$9)+1,1)),{8;7;6;5;4;3;2;1;1}),10)=0,"正確","字碼錯誤")</f>
        <v>#N/A</v>
      </c>
    </row>
    <row r="230" customFormat="false" ht="16.2" hidden="false" customHeight="false" outlineLevel="0" collapsed="false">
      <c r="B230" s="19"/>
      <c r="C230" s="20"/>
      <c r="D230" s="21"/>
      <c r="E230" s="3" t="e">
        <f aca="false">IF(MOD(INT(VLOOKUP(LEFT(D230,1),Sheet2!$A$2:$B$27,2,FALSE())/10)+MOD(VLOOKUP(LEFT(D230),Sheet2!$A$2:$B$27,2,FALSE()),10)*9+SUMPRODUCT(VALUE(MID(D230,ROW($1:$9)+1,1)),{8;7;6;5;4;3;2;1;1}),10)=0,"正確","字碼錯誤")</f>
        <v>#N/A</v>
      </c>
    </row>
    <row r="231" customFormat="false" ht="16.2" hidden="false" customHeight="false" outlineLevel="0" collapsed="false">
      <c r="B231" s="19"/>
      <c r="C231" s="20"/>
      <c r="D231" s="21"/>
      <c r="E231" s="3" t="e">
        <f aca="false">IF(MOD(INT(VLOOKUP(LEFT(D231,1),Sheet2!$A$2:$B$27,2,FALSE())/10)+MOD(VLOOKUP(LEFT(D231),Sheet2!$A$2:$B$27,2,FALSE()),10)*9+SUMPRODUCT(VALUE(MID(D231,ROW($1:$9)+1,1)),{8;7;6;5;4;3;2;1;1}),10)=0,"正確","字碼錯誤")</f>
        <v>#N/A</v>
      </c>
    </row>
    <row r="232" customFormat="false" ht="16.2" hidden="false" customHeight="false" outlineLevel="0" collapsed="false">
      <c r="B232" s="19"/>
      <c r="C232" s="20"/>
      <c r="D232" s="21"/>
      <c r="E232" s="3" t="e">
        <f aca="false">IF(MOD(INT(VLOOKUP(LEFT(D232,1),Sheet2!$A$2:$B$27,2,FALSE())/10)+MOD(VLOOKUP(LEFT(D232),Sheet2!$A$2:$B$27,2,FALSE()),10)*9+SUMPRODUCT(VALUE(MID(D232,ROW($1:$9)+1,1)),{8;7;6;5;4;3;2;1;1}),10)=0,"正確","字碼錯誤")</f>
        <v>#N/A</v>
      </c>
    </row>
    <row r="233" customFormat="false" ht="16.2" hidden="false" customHeight="false" outlineLevel="0" collapsed="false">
      <c r="B233" s="19"/>
      <c r="C233" s="20"/>
      <c r="D233" s="21"/>
      <c r="E233" s="3" t="e">
        <f aca="false">IF(MOD(INT(VLOOKUP(LEFT(D233,1),Sheet2!$A$2:$B$27,2,FALSE())/10)+MOD(VLOOKUP(LEFT(D233),Sheet2!$A$2:$B$27,2,FALSE()),10)*9+SUMPRODUCT(VALUE(MID(D233,ROW($1:$9)+1,1)),{8;7;6;5;4;3;2;1;1}),10)=0,"正確","字碼錯誤")</f>
        <v>#N/A</v>
      </c>
    </row>
    <row r="234" customFormat="false" ht="16.2" hidden="false" customHeight="false" outlineLevel="0" collapsed="false">
      <c r="B234" s="19"/>
      <c r="C234" s="20"/>
      <c r="D234" s="21"/>
      <c r="E234" s="3" t="e">
        <f aca="false">IF(MOD(INT(VLOOKUP(LEFT(D234,1),Sheet2!$A$2:$B$27,2,FALSE())/10)+MOD(VLOOKUP(LEFT(D234),Sheet2!$A$2:$B$27,2,FALSE()),10)*9+SUMPRODUCT(VALUE(MID(D234,ROW($1:$9)+1,1)),{8;7;6;5;4;3;2;1;1}),10)=0,"正確","字碼錯誤")</f>
        <v>#N/A</v>
      </c>
    </row>
    <row r="235" customFormat="false" ht="16.2" hidden="false" customHeight="false" outlineLevel="0" collapsed="false">
      <c r="B235" s="19"/>
      <c r="C235" s="20"/>
      <c r="D235" s="21"/>
      <c r="E235" s="3" t="e">
        <f aca="false">IF(MOD(INT(VLOOKUP(LEFT(D235,1),Sheet2!$A$2:$B$27,2,FALSE())/10)+MOD(VLOOKUP(LEFT(D235),Sheet2!$A$2:$B$27,2,FALSE()),10)*9+SUMPRODUCT(VALUE(MID(D235,ROW($1:$9)+1,1)),{8;7;6;5;4;3;2;1;1}),10)=0,"正確","字碼錯誤")</f>
        <v>#N/A</v>
      </c>
    </row>
    <row r="236" customFormat="false" ht="16.2" hidden="false" customHeight="false" outlineLevel="0" collapsed="false">
      <c r="B236" s="19"/>
      <c r="C236" s="20"/>
      <c r="D236" s="21"/>
      <c r="E236" s="3" t="e">
        <f aca="false">IF(MOD(INT(VLOOKUP(LEFT(D236,1),Sheet2!$A$2:$B$27,2,FALSE())/10)+MOD(VLOOKUP(LEFT(D236),Sheet2!$A$2:$B$27,2,FALSE()),10)*9+SUMPRODUCT(VALUE(MID(D236,ROW($1:$9)+1,1)),{8;7;6;5;4;3;2;1;1}),10)=0,"正確","字碼錯誤")</f>
        <v>#N/A</v>
      </c>
    </row>
    <row r="237" customFormat="false" ht="16.2" hidden="false" customHeight="false" outlineLevel="0" collapsed="false">
      <c r="B237" s="19"/>
      <c r="C237" s="20"/>
      <c r="D237" s="21"/>
      <c r="E237" s="3" t="e">
        <f aca="false">IF(MOD(INT(VLOOKUP(LEFT(D237,1),Sheet2!$A$2:$B$27,2,FALSE())/10)+MOD(VLOOKUP(LEFT(D237),Sheet2!$A$2:$B$27,2,FALSE()),10)*9+SUMPRODUCT(VALUE(MID(D237,ROW($1:$9)+1,1)),{8;7;6;5;4;3;2;1;1}),10)=0,"正確","字碼錯誤")</f>
        <v>#N/A</v>
      </c>
    </row>
    <row r="238" customFormat="false" ht="16.2" hidden="false" customHeight="false" outlineLevel="0" collapsed="false">
      <c r="B238" s="19"/>
      <c r="C238" s="20"/>
      <c r="D238" s="21"/>
      <c r="E238" s="3" t="e">
        <f aca="false">IF(MOD(INT(VLOOKUP(LEFT(D238,1),Sheet2!$A$2:$B$27,2,FALSE())/10)+MOD(VLOOKUP(LEFT(D238),Sheet2!$A$2:$B$27,2,FALSE()),10)*9+SUMPRODUCT(VALUE(MID(D238,ROW($1:$9)+1,1)),{8;7;6;5;4;3;2;1;1}),10)=0,"正確","字碼錯誤")</f>
        <v>#N/A</v>
      </c>
    </row>
    <row r="239" customFormat="false" ht="16.2" hidden="false" customHeight="false" outlineLevel="0" collapsed="false">
      <c r="B239" s="19"/>
      <c r="C239" s="20"/>
      <c r="D239" s="21"/>
      <c r="E239" s="3" t="e">
        <f aca="false">IF(MOD(INT(VLOOKUP(LEFT(D239,1),Sheet2!$A$2:$B$27,2,FALSE())/10)+MOD(VLOOKUP(LEFT(D239),Sheet2!$A$2:$B$27,2,FALSE()),10)*9+SUMPRODUCT(VALUE(MID(D239,ROW($1:$9)+1,1)),{8;7;6;5;4;3;2;1;1}),10)=0,"正確","字碼錯誤")</f>
        <v>#N/A</v>
      </c>
    </row>
    <row r="240" customFormat="false" ht="16.2" hidden="false" customHeight="false" outlineLevel="0" collapsed="false">
      <c r="B240" s="19"/>
      <c r="C240" s="20"/>
      <c r="D240" s="21"/>
      <c r="E240" s="3" t="e">
        <f aca="false">IF(MOD(INT(VLOOKUP(LEFT(D240,1),Sheet2!$A$2:$B$27,2,FALSE())/10)+MOD(VLOOKUP(LEFT(D240),Sheet2!$A$2:$B$27,2,FALSE()),10)*9+SUMPRODUCT(VALUE(MID(D240,ROW($1:$9)+1,1)),{8;7;6;5;4;3;2;1;1}),10)=0,"正確","字碼錯誤")</f>
        <v>#N/A</v>
      </c>
    </row>
    <row r="241" customFormat="false" ht="16.2" hidden="false" customHeight="false" outlineLevel="0" collapsed="false">
      <c r="B241" s="19"/>
      <c r="C241" s="20"/>
      <c r="D241" s="21"/>
      <c r="E241" s="3" t="e">
        <f aca="false">IF(MOD(INT(VLOOKUP(LEFT(D241,1),Sheet2!$A$2:$B$27,2,FALSE())/10)+MOD(VLOOKUP(LEFT(D241),Sheet2!$A$2:$B$27,2,FALSE()),10)*9+SUMPRODUCT(VALUE(MID(D241,ROW($1:$9)+1,1)),{8;7;6;5;4;3;2;1;1}),10)=0,"正確","字碼錯誤")</f>
        <v>#N/A</v>
      </c>
    </row>
    <row r="242" customFormat="false" ht="16.2" hidden="false" customHeight="false" outlineLevel="0" collapsed="false">
      <c r="B242" s="19"/>
      <c r="C242" s="20"/>
      <c r="D242" s="21"/>
      <c r="E242" s="3" t="e">
        <f aca="false">IF(MOD(INT(VLOOKUP(LEFT(D242,1),Sheet2!$A$2:$B$27,2,FALSE())/10)+MOD(VLOOKUP(LEFT(D242),Sheet2!$A$2:$B$27,2,FALSE()),10)*9+SUMPRODUCT(VALUE(MID(D242,ROW($1:$9)+1,1)),{8;7;6;5;4;3;2;1;1}),10)=0,"正確","字碼錯誤")</f>
        <v>#N/A</v>
      </c>
    </row>
    <row r="243" customFormat="false" ht="16.2" hidden="false" customHeight="false" outlineLevel="0" collapsed="false">
      <c r="B243" s="19"/>
      <c r="C243" s="20"/>
      <c r="D243" s="21"/>
      <c r="E243" s="3" t="e">
        <f aca="false">IF(MOD(INT(VLOOKUP(LEFT(D243,1),Sheet2!$A$2:$B$27,2,FALSE())/10)+MOD(VLOOKUP(LEFT(D243),Sheet2!$A$2:$B$27,2,FALSE()),10)*9+SUMPRODUCT(VALUE(MID(D243,ROW($1:$9)+1,1)),{8;7;6;5;4;3;2;1;1}),10)=0,"正確","字碼錯誤")</f>
        <v>#N/A</v>
      </c>
    </row>
    <row r="244" customFormat="false" ht="16.2" hidden="false" customHeight="false" outlineLevel="0" collapsed="false">
      <c r="B244" s="19"/>
      <c r="C244" s="20"/>
      <c r="D244" s="21"/>
      <c r="E244" s="3" t="e">
        <f aca="false">IF(MOD(INT(VLOOKUP(LEFT(D244,1),Sheet2!$A$2:$B$27,2,FALSE())/10)+MOD(VLOOKUP(LEFT(D244),Sheet2!$A$2:$B$27,2,FALSE()),10)*9+SUMPRODUCT(VALUE(MID(D244,ROW($1:$9)+1,1)),{8;7;6;5;4;3;2;1;1}),10)=0,"正確","字碼錯誤")</f>
        <v>#N/A</v>
      </c>
    </row>
    <row r="245" customFormat="false" ht="16.2" hidden="false" customHeight="false" outlineLevel="0" collapsed="false">
      <c r="B245" s="19"/>
      <c r="C245" s="20"/>
      <c r="D245" s="21"/>
      <c r="E245" s="3" t="e">
        <f aca="false">IF(MOD(INT(VLOOKUP(LEFT(D245,1),Sheet2!$A$2:$B$27,2,FALSE())/10)+MOD(VLOOKUP(LEFT(D245),Sheet2!$A$2:$B$27,2,FALSE()),10)*9+SUMPRODUCT(VALUE(MID(D245,ROW($1:$9)+1,1)),{8;7;6;5;4;3;2;1;1}),10)=0,"正確","字碼錯誤")</f>
        <v>#N/A</v>
      </c>
    </row>
    <row r="246" customFormat="false" ht="16.2" hidden="false" customHeight="false" outlineLevel="0" collapsed="false">
      <c r="B246" s="19"/>
      <c r="C246" s="20"/>
      <c r="D246" s="21"/>
      <c r="E246" s="3" t="e">
        <f aca="false">IF(MOD(INT(VLOOKUP(LEFT(D246,1),Sheet2!$A$2:$B$27,2,FALSE())/10)+MOD(VLOOKUP(LEFT(D246),Sheet2!$A$2:$B$27,2,FALSE()),10)*9+SUMPRODUCT(VALUE(MID(D246,ROW($1:$9)+1,1)),{8;7;6;5;4;3;2;1;1}),10)=0,"正確","字碼錯誤")</f>
        <v>#N/A</v>
      </c>
    </row>
    <row r="247" customFormat="false" ht="16.2" hidden="false" customHeight="false" outlineLevel="0" collapsed="false">
      <c r="B247" s="19"/>
      <c r="C247" s="20"/>
      <c r="D247" s="21"/>
      <c r="E247" s="3" t="e">
        <f aca="false">IF(MOD(INT(VLOOKUP(LEFT(D247,1),Sheet2!$A$2:$B$27,2,FALSE())/10)+MOD(VLOOKUP(LEFT(D247),Sheet2!$A$2:$B$27,2,FALSE()),10)*9+SUMPRODUCT(VALUE(MID(D247,ROW($1:$9)+1,1)),{8;7;6;5;4;3;2;1;1}),10)=0,"正確","字碼錯誤")</f>
        <v>#N/A</v>
      </c>
    </row>
    <row r="248" customFormat="false" ht="16.2" hidden="false" customHeight="false" outlineLevel="0" collapsed="false">
      <c r="B248" s="19"/>
      <c r="C248" s="20"/>
      <c r="D248" s="21"/>
      <c r="E248" s="3" t="e">
        <f aca="false">IF(MOD(INT(VLOOKUP(LEFT(D248,1),Sheet2!$A$2:$B$27,2,FALSE())/10)+MOD(VLOOKUP(LEFT(D248),Sheet2!$A$2:$B$27,2,FALSE()),10)*9+SUMPRODUCT(VALUE(MID(D248,ROW($1:$9)+1,1)),{8;7;6;5;4;3;2;1;1}),10)=0,"正確","字碼錯誤")</f>
        <v>#N/A</v>
      </c>
    </row>
    <row r="249" customFormat="false" ht="16.2" hidden="false" customHeight="false" outlineLevel="0" collapsed="false">
      <c r="B249" s="19"/>
      <c r="C249" s="20"/>
      <c r="D249" s="21"/>
      <c r="E249" s="3" t="e">
        <f aca="false">IF(MOD(INT(VLOOKUP(LEFT(D249,1),Sheet2!$A$2:$B$27,2,FALSE())/10)+MOD(VLOOKUP(LEFT(D249),Sheet2!$A$2:$B$27,2,FALSE()),10)*9+SUMPRODUCT(VALUE(MID(D249,ROW($1:$9)+1,1)),{8;7;6;5;4;3;2;1;1}),10)=0,"正確","字碼錯誤")</f>
        <v>#N/A</v>
      </c>
    </row>
    <row r="250" customFormat="false" ht="16.2" hidden="false" customHeight="false" outlineLevel="0" collapsed="false">
      <c r="B250" s="19"/>
      <c r="C250" s="20"/>
      <c r="D250" s="21"/>
      <c r="E250" s="3" t="e">
        <f aca="false">IF(MOD(INT(VLOOKUP(LEFT(D250,1),Sheet2!$A$2:$B$27,2,FALSE())/10)+MOD(VLOOKUP(LEFT(D250),Sheet2!$A$2:$B$27,2,FALSE()),10)*9+SUMPRODUCT(VALUE(MID(D250,ROW($1:$9)+1,1)),{8;7;6;5;4;3;2;1;1}),10)=0,"正確","字碼錯誤")</f>
        <v>#N/A</v>
      </c>
    </row>
    <row r="251" customFormat="false" ht="16.2" hidden="false" customHeight="false" outlineLevel="0" collapsed="false">
      <c r="B251" s="19"/>
      <c r="C251" s="20"/>
      <c r="D251" s="21"/>
      <c r="E251" s="3" t="e">
        <f aca="false">IF(MOD(INT(VLOOKUP(LEFT(D251,1),Sheet2!$A$2:$B$27,2,FALSE())/10)+MOD(VLOOKUP(LEFT(D251),Sheet2!$A$2:$B$27,2,FALSE()),10)*9+SUMPRODUCT(VALUE(MID(D251,ROW($1:$9)+1,1)),{8;7;6;5;4;3;2;1;1}),10)=0,"正確","字碼錯誤")</f>
        <v>#N/A</v>
      </c>
    </row>
    <row r="252" customFormat="false" ht="16.2" hidden="false" customHeight="false" outlineLevel="0" collapsed="false">
      <c r="B252" s="19"/>
      <c r="C252" s="20"/>
      <c r="D252" s="21"/>
      <c r="E252" s="3" t="e">
        <f aca="false">IF(MOD(INT(VLOOKUP(LEFT(D252,1),Sheet2!$A$2:$B$27,2,FALSE())/10)+MOD(VLOOKUP(LEFT(D252),Sheet2!$A$2:$B$27,2,FALSE()),10)*9+SUMPRODUCT(VALUE(MID(D252,ROW($1:$9)+1,1)),{8;7;6;5;4;3;2;1;1}),10)=0,"正確","字碼錯誤")</f>
        <v>#N/A</v>
      </c>
    </row>
    <row r="253" customFormat="false" ht="16.2" hidden="false" customHeight="false" outlineLevel="0" collapsed="false">
      <c r="B253" s="19"/>
      <c r="C253" s="20"/>
      <c r="D253" s="21"/>
      <c r="E253" s="3" t="e">
        <f aca="false">IF(MOD(INT(VLOOKUP(LEFT(D253,1),Sheet2!$A$2:$B$27,2,FALSE())/10)+MOD(VLOOKUP(LEFT(D253),Sheet2!$A$2:$B$27,2,FALSE()),10)*9+SUMPRODUCT(VALUE(MID(D253,ROW($1:$9)+1,1)),{8;7;6;5;4;3;2;1;1}),10)=0,"正確","字碼錯誤")</f>
        <v>#N/A</v>
      </c>
    </row>
    <row r="254" customFormat="false" ht="16.2" hidden="false" customHeight="false" outlineLevel="0" collapsed="false">
      <c r="B254" s="19"/>
      <c r="C254" s="20"/>
      <c r="D254" s="21"/>
      <c r="E254" s="3" t="e">
        <f aca="false">IF(MOD(INT(VLOOKUP(LEFT(D254,1),Sheet2!$A$2:$B$27,2,FALSE())/10)+MOD(VLOOKUP(LEFT(D254),Sheet2!$A$2:$B$27,2,FALSE()),10)*9+SUMPRODUCT(VALUE(MID(D254,ROW($1:$9)+1,1)),{8;7;6;5;4;3;2;1;1}),10)=0,"正確","字碼錯誤")</f>
        <v>#N/A</v>
      </c>
    </row>
    <row r="255" customFormat="false" ht="16.2" hidden="false" customHeight="false" outlineLevel="0" collapsed="false">
      <c r="B255" s="19"/>
      <c r="C255" s="20"/>
      <c r="D255" s="21"/>
      <c r="E255" s="3" t="e">
        <f aca="false">IF(MOD(INT(VLOOKUP(LEFT(D255,1),Sheet2!$A$2:$B$27,2,FALSE())/10)+MOD(VLOOKUP(LEFT(D255),Sheet2!$A$2:$B$27,2,FALSE()),10)*9+SUMPRODUCT(VALUE(MID(D255,ROW($1:$9)+1,1)),{8;7;6;5;4;3;2;1;1}),10)=0,"正確","字碼錯誤")</f>
        <v>#N/A</v>
      </c>
    </row>
    <row r="256" customFormat="false" ht="16.2" hidden="false" customHeight="false" outlineLevel="0" collapsed="false">
      <c r="B256" s="19"/>
      <c r="C256" s="20"/>
      <c r="D256" s="21"/>
      <c r="E256" s="3" t="e">
        <f aca="false">IF(MOD(INT(VLOOKUP(LEFT(D256,1),Sheet2!$A$2:$B$27,2,FALSE())/10)+MOD(VLOOKUP(LEFT(D256),Sheet2!$A$2:$B$27,2,FALSE()),10)*9+SUMPRODUCT(VALUE(MID(D256,ROW($1:$9)+1,1)),{8;7;6;5;4;3;2;1;1}),10)=0,"正確","字碼錯誤")</f>
        <v>#N/A</v>
      </c>
    </row>
    <row r="257" customFormat="false" ht="16.2" hidden="false" customHeight="false" outlineLevel="0" collapsed="false">
      <c r="B257" s="19"/>
      <c r="C257" s="20"/>
      <c r="D257" s="21"/>
      <c r="E257" s="3" t="e">
        <f aca="false">IF(MOD(INT(VLOOKUP(LEFT(D257,1),Sheet2!$A$2:$B$27,2,FALSE())/10)+MOD(VLOOKUP(LEFT(D257),Sheet2!$A$2:$B$27,2,FALSE()),10)*9+SUMPRODUCT(VALUE(MID(D257,ROW($1:$9)+1,1)),{8;7;6;5;4;3;2;1;1}),10)=0,"正確","字碼錯誤")</f>
        <v>#N/A</v>
      </c>
    </row>
    <row r="258" customFormat="false" ht="16.2" hidden="false" customHeight="false" outlineLevel="0" collapsed="false">
      <c r="B258" s="19"/>
      <c r="C258" s="20"/>
      <c r="D258" s="21"/>
      <c r="E258" s="3" t="e">
        <f aca="false">IF(MOD(INT(VLOOKUP(LEFT(D258,1),Sheet2!$A$2:$B$27,2,FALSE())/10)+MOD(VLOOKUP(LEFT(D258),Sheet2!$A$2:$B$27,2,FALSE()),10)*9+SUMPRODUCT(VALUE(MID(D258,ROW($1:$9)+1,1)),{8;7;6;5;4;3;2;1;1}),10)=0,"正確","字碼錯誤")</f>
        <v>#N/A</v>
      </c>
    </row>
    <row r="259" customFormat="false" ht="16.2" hidden="false" customHeight="false" outlineLevel="0" collapsed="false">
      <c r="B259" s="19"/>
      <c r="C259" s="20"/>
      <c r="D259" s="21"/>
      <c r="E259" s="3" t="e">
        <f aca="false">IF(MOD(INT(VLOOKUP(LEFT(D259,1),Sheet2!$A$2:$B$27,2,FALSE())/10)+MOD(VLOOKUP(LEFT(D259),Sheet2!$A$2:$B$27,2,FALSE()),10)*9+SUMPRODUCT(VALUE(MID(D259,ROW($1:$9)+1,1)),{8;7;6;5;4;3;2;1;1}),10)=0,"正確","字碼錯誤")</f>
        <v>#N/A</v>
      </c>
    </row>
    <row r="260" customFormat="false" ht="16.2" hidden="false" customHeight="false" outlineLevel="0" collapsed="false">
      <c r="B260" s="19"/>
      <c r="C260" s="20"/>
      <c r="D260" s="21"/>
      <c r="E260" s="3" t="e">
        <f aca="false">IF(MOD(INT(VLOOKUP(LEFT(D260,1),Sheet2!$A$2:$B$27,2,FALSE())/10)+MOD(VLOOKUP(LEFT(D260),Sheet2!$A$2:$B$27,2,FALSE()),10)*9+SUMPRODUCT(VALUE(MID(D260,ROW($1:$9)+1,1)),{8;7;6;5;4;3;2;1;1}),10)=0,"正確","字碼錯誤")</f>
        <v>#N/A</v>
      </c>
    </row>
    <row r="261" customFormat="false" ht="16.2" hidden="false" customHeight="false" outlineLevel="0" collapsed="false">
      <c r="B261" s="19"/>
      <c r="C261" s="20"/>
      <c r="D261" s="21"/>
      <c r="E261" s="3" t="e">
        <f aca="false">IF(MOD(INT(VLOOKUP(LEFT(D261,1),Sheet2!$A$2:$B$27,2,FALSE())/10)+MOD(VLOOKUP(LEFT(D261),Sheet2!$A$2:$B$27,2,FALSE()),10)*9+SUMPRODUCT(VALUE(MID(D261,ROW($1:$9)+1,1)),{8;7;6;5;4;3;2;1;1}),10)=0,"正確","字碼錯誤")</f>
        <v>#N/A</v>
      </c>
    </row>
    <row r="262" customFormat="false" ht="16.2" hidden="false" customHeight="false" outlineLevel="0" collapsed="false">
      <c r="B262" s="19"/>
      <c r="C262" s="20"/>
      <c r="D262" s="21"/>
      <c r="E262" s="3" t="e">
        <f aca="false">IF(MOD(INT(VLOOKUP(LEFT(D262,1),Sheet2!$A$2:$B$27,2,FALSE())/10)+MOD(VLOOKUP(LEFT(D262),Sheet2!$A$2:$B$27,2,FALSE()),10)*9+SUMPRODUCT(VALUE(MID(D262,ROW($1:$9)+1,1)),{8;7;6;5;4;3;2;1;1}),10)=0,"正確","字碼錯誤")</f>
        <v>#N/A</v>
      </c>
    </row>
    <row r="263" customFormat="false" ht="16.2" hidden="false" customHeight="false" outlineLevel="0" collapsed="false">
      <c r="B263" s="19"/>
      <c r="C263" s="20"/>
      <c r="D263" s="21"/>
      <c r="E263" s="3" t="e">
        <f aca="false">IF(MOD(INT(VLOOKUP(LEFT(D263,1),Sheet2!$A$2:$B$27,2,FALSE())/10)+MOD(VLOOKUP(LEFT(D263),Sheet2!$A$2:$B$27,2,FALSE()),10)*9+SUMPRODUCT(VALUE(MID(D263,ROW($1:$9)+1,1)),{8;7;6;5;4;3;2;1;1}),10)=0,"正確","字碼錯誤")</f>
        <v>#N/A</v>
      </c>
    </row>
    <row r="264" customFormat="false" ht="16.2" hidden="false" customHeight="false" outlineLevel="0" collapsed="false">
      <c r="B264" s="19"/>
      <c r="C264" s="20"/>
      <c r="D264" s="21"/>
      <c r="E264" s="3" t="e">
        <f aca="false">IF(MOD(INT(VLOOKUP(LEFT(D264,1),Sheet2!$A$2:$B$27,2,FALSE())/10)+MOD(VLOOKUP(LEFT(D264),Sheet2!$A$2:$B$27,2,FALSE()),10)*9+SUMPRODUCT(VALUE(MID(D264,ROW($1:$9)+1,1)),{8;7;6;5;4;3;2;1;1}),10)=0,"正確","字碼錯誤")</f>
        <v>#N/A</v>
      </c>
    </row>
    <row r="265" customFormat="false" ht="16.2" hidden="false" customHeight="false" outlineLevel="0" collapsed="false">
      <c r="B265" s="19"/>
      <c r="C265" s="20"/>
      <c r="D265" s="21"/>
      <c r="E265" s="3" t="e">
        <f aca="false">IF(MOD(INT(VLOOKUP(LEFT(D265,1),Sheet2!$A$2:$B$27,2,FALSE())/10)+MOD(VLOOKUP(LEFT(D265),Sheet2!$A$2:$B$27,2,FALSE()),10)*9+SUMPRODUCT(VALUE(MID(D265,ROW($1:$9)+1,1)),{8;7;6;5;4;3;2;1;1}),10)=0,"正確","字碼錯誤")</f>
        <v>#N/A</v>
      </c>
    </row>
    <row r="266" customFormat="false" ht="16.2" hidden="false" customHeight="false" outlineLevel="0" collapsed="false">
      <c r="B266" s="19"/>
      <c r="C266" s="20"/>
      <c r="D266" s="21"/>
      <c r="E266" s="3" t="e">
        <f aca="false">IF(MOD(INT(VLOOKUP(LEFT(D266,1),Sheet2!$A$2:$B$27,2,FALSE())/10)+MOD(VLOOKUP(LEFT(D266),Sheet2!$A$2:$B$27,2,FALSE()),10)*9+SUMPRODUCT(VALUE(MID(D266,ROW($1:$9)+1,1)),{8;7;6;5;4;3;2;1;1}),10)=0,"正確","字碼錯誤")</f>
        <v>#N/A</v>
      </c>
    </row>
    <row r="267" customFormat="false" ht="16.2" hidden="false" customHeight="false" outlineLevel="0" collapsed="false">
      <c r="B267" s="19"/>
      <c r="C267" s="20"/>
      <c r="D267" s="21"/>
      <c r="E267" s="3" t="e">
        <f aca="false">IF(MOD(INT(VLOOKUP(LEFT(D267,1),Sheet2!$A$2:$B$27,2,FALSE())/10)+MOD(VLOOKUP(LEFT(D267),Sheet2!$A$2:$B$27,2,FALSE()),10)*9+SUMPRODUCT(VALUE(MID(D267,ROW($1:$9)+1,1)),{8;7;6;5;4;3;2;1;1}),10)=0,"正確","字碼錯誤")</f>
        <v>#N/A</v>
      </c>
    </row>
    <row r="268" customFormat="false" ht="16.2" hidden="false" customHeight="false" outlineLevel="0" collapsed="false">
      <c r="B268" s="19"/>
      <c r="C268" s="20"/>
      <c r="D268" s="21"/>
      <c r="E268" s="3" t="e">
        <f aca="false">IF(MOD(INT(VLOOKUP(LEFT(D268,1),Sheet2!$A$2:$B$27,2,FALSE())/10)+MOD(VLOOKUP(LEFT(D268),Sheet2!$A$2:$B$27,2,FALSE()),10)*9+SUMPRODUCT(VALUE(MID(D268,ROW($1:$9)+1,1)),{8;7;6;5;4;3;2;1;1}),10)=0,"正確","字碼錯誤")</f>
        <v>#N/A</v>
      </c>
    </row>
    <row r="269" customFormat="false" ht="16.2" hidden="false" customHeight="false" outlineLevel="0" collapsed="false">
      <c r="B269" s="19"/>
      <c r="C269" s="20"/>
      <c r="D269" s="21"/>
      <c r="E269" s="3" t="e">
        <f aca="false">IF(MOD(INT(VLOOKUP(LEFT(D269,1),Sheet2!$A$2:$B$27,2,FALSE())/10)+MOD(VLOOKUP(LEFT(D269),Sheet2!$A$2:$B$27,2,FALSE()),10)*9+SUMPRODUCT(VALUE(MID(D269,ROW($1:$9)+1,1)),{8;7;6;5;4;3;2;1;1}),10)=0,"正確","字碼錯誤")</f>
        <v>#N/A</v>
      </c>
    </row>
    <row r="270" customFormat="false" ht="16.2" hidden="false" customHeight="false" outlineLevel="0" collapsed="false">
      <c r="B270" s="19"/>
      <c r="C270" s="20"/>
      <c r="D270" s="21"/>
      <c r="E270" s="3" t="e">
        <f aca="false">IF(MOD(INT(VLOOKUP(LEFT(D270,1),Sheet2!$A$2:$B$27,2,FALSE())/10)+MOD(VLOOKUP(LEFT(D270),Sheet2!$A$2:$B$27,2,FALSE()),10)*9+SUMPRODUCT(VALUE(MID(D270,ROW($1:$9)+1,1)),{8;7;6;5;4;3;2;1;1}),10)=0,"正確","字碼錯誤")</f>
        <v>#N/A</v>
      </c>
    </row>
    <row r="271" customFormat="false" ht="16.2" hidden="false" customHeight="false" outlineLevel="0" collapsed="false">
      <c r="B271" s="19"/>
      <c r="C271" s="20"/>
      <c r="D271" s="21"/>
      <c r="E271" s="3" t="e">
        <f aca="false">IF(MOD(INT(VLOOKUP(LEFT(D271,1),Sheet2!$A$2:$B$27,2,FALSE())/10)+MOD(VLOOKUP(LEFT(D271),Sheet2!$A$2:$B$27,2,FALSE()),10)*9+SUMPRODUCT(VALUE(MID(D271,ROW($1:$9)+1,1)),{8;7;6;5;4;3;2;1;1}),10)=0,"正確","字碼錯誤")</f>
        <v>#N/A</v>
      </c>
    </row>
    <row r="272" customFormat="false" ht="16.2" hidden="false" customHeight="false" outlineLevel="0" collapsed="false">
      <c r="B272" s="19"/>
      <c r="C272" s="20"/>
      <c r="D272" s="21"/>
      <c r="E272" s="3" t="e">
        <f aca="false">IF(MOD(INT(VLOOKUP(LEFT(D272,1),Sheet2!$A$2:$B$27,2,FALSE())/10)+MOD(VLOOKUP(LEFT(D272),Sheet2!$A$2:$B$27,2,FALSE()),10)*9+SUMPRODUCT(VALUE(MID(D272,ROW($1:$9)+1,1)),{8;7;6;5;4;3;2;1;1}),10)=0,"正確","字碼錯誤")</f>
        <v>#N/A</v>
      </c>
    </row>
    <row r="273" customFormat="false" ht="16.2" hidden="false" customHeight="false" outlineLevel="0" collapsed="false">
      <c r="B273" s="19"/>
      <c r="C273" s="20"/>
      <c r="D273" s="21"/>
      <c r="E273" s="3" t="e">
        <f aca="false">IF(MOD(INT(VLOOKUP(LEFT(D273,1),Sheet2!$A$2:$B$27,2,FALSE())/10)+MOD(VLOOKUP(LEFT(D273),Sheet2!$A$2:$B$27,2,FALSE()),10)*9+SUMPRODUCT(VALUE(MID(D273,ROW($1:$9)+1,1)),{8;7;6;5;4;3;2;1;1}),10)=0,"正確","字碼錯誤")</f>
        <v>#N/A</v>
      </c>
    </row>
    <row r="274" customFormat="false" ht="16.2" hidden="false" customHeight="false" outlineLevel="0" collapsed="false">
      <c r="B274" s="19"/>
      <c r="C274" s="20"/>
      <c r="D274" s="21"/>
      <c r="E274" s="3" t="e">
        <f aca="false">IF(MOD(INT(VLOOKUP(LEFT(D274,1),Sheet2!$A$2:$B$27,2,FALSE())/10)+MOD(VLOOKUP(LEFT(D274),Sheet2!$A$2:$B$27,2,FALSE()),10)*9+SUMPRODUCT(VALUE(MID(D274,ROW($1:$9)+1,1)),{8;7;6;5;4;3;2;1;1}),10)=0,"正確","字碼錯誤")</f>
        <v>#N/A</v>
      </c>
    </row>
    <row r="275" customFormat="false" ht="16.2" hidden="false" customHeight="false" outlineLevel="0" collapsed="false">
      <c r="B275" s="19"/>
      <c r="C275" s="20"/>
      <c r="D275" s="21"/>
      <c r="E275" s="3" t="e">
        <f aca="false">IF(MOD(INT(VLOOKUP(LEFT(D275,1),Sheet2!$A$2:$B$27,2,FALSE())/10)+MOD(VLOOKUP(LEFT(D275),Sheet2!$A$2:$B$27,2,FALSE()),10)*9+SUMPRODUCT(VALUE(MID(D275,ROW($1:$9)+1,1)),{8;7;6;5;4;3;2;1;1}),10)=0,"正確","字碼錯誤")</f>
        <v>#N/A</v>
      </c>
    </row>
    <row r="276" customFormat="false" ht="16.2" hidden="false" customHeight="false" outlineLevel="0" collapsed="false">
      <c r="B276" s="19"/>
      <c r="C276" s="20"/>
      <c r="D276" s="21"/>
      <c r="E276" s="3" t="e">
        <f aca="false">IF(MOD(INT(VLOOKUP(LEFT(D276,1),Sheet2!$A$2:$B$27,2,FALSE())/10)+MOD(VLOOKUP(LEFT(D276),Sheet2!$A$2:$B$27,2,FALSE()),10)*9+SUMPRODUCT(VALUE(MID(D276,ROW($1:$9)+1,1)),{8;7;6;5;4;3;2;1;1}),10)=0,"正確","字碼錯誤")</f>
        <v>#N/A</v>
      </c>
    </row>
    <row r="277" customFormat="false" ht="16.2" hidden="false" customHeight="false" outlineLevel="0" collapsed="false">
      <c r="B277" s="19"/>
      <c r="C277" s="20"/>
      <c r="D277" s="21"/>
      <c r="E277" s="3" t="e">
        <f aca="false">IF(MOD(INT(VLOOKUP(LEFT(D277,1),Sheet2!$A$2:$B$27,2,FALSE())/10)+MOD(VLOOKUP(LEFT(D277),Sheet2!$A$2:$B$27,2,FALSE()),10)*9+SUMPRODUCT(VALUE(MID(D277,ROW($1:$9)+1,1)),{8;7;6;5;4;3;2;1;1}),10)=0,"正確","字碼錯誤")</f>
        <v>#N/A</v>
      </c>
    </row>
    <row r="278" customFormat="false" ht="16.2" hidden="false" customHeight="false" outlineLevel="0" collapsed="false">
      <c r="B278" s="19"/>
      <c r="C278" s="20"/>
      <c r="D278" s="21"/>
      <c r="E278" s="3" t="e">
        <f aca="false">IF(MOD(INT(VLOOKUP(LEFT(D278,1),Sheet2!$A$2:$B$27,2,FALSE())/10)+MOD(VLOOKUP(LEFT(D278),Sheet2!$A$2:$B$27,2,FALSE()),10)*9+SUMPRODUCT(VALUE(MID(D278,ROW($1:$9)+1,1)),{8;7;6;5;4;3;2;1;1}),10)=0,"正確","字碼錯誤")</f>
        <v>#N/A</v>
      </c>
    </row>
    <row r="279" customFormat="false" ht="16.2" hidden="false" customHeight="false" outlineLevel="0" collapsed="false">
      <c r="B279" s="19"/>
      <c r="C279" s="20"/>
      <c r="D279" s="21"/>
      <c r="E279" s="3" t="e">
        <f aca="false">IF(MOD(INT(VLOOKUP(LEFT(D279,1),Sheet2!$A$2:$B$27,2,FALSE())/10)+MOD(VLOOKUP(LEFT(D279),Sheet2!$A$2:$B$27,2,FALSE()),10)*9+SUMPRODUCT(VALUE(MID(D279,ROW($1:$9)+1,1)),{8;7;6;5;4;3;2;1;1}),10)=0,"正確","字碼錯誤")</f>
        <v>#N/A</v>
      </c>
    </row>
    <row r="280" customFormat="false" ht="16.2" hidden="false" customHeight="false" outlineLevel="0" collapsed="false">
      <c r="B280" s="19"/>
      <c r="C280" s="20"/>
      <c r="D280" s="21"/>
      <c r="E280" s="3" t="e">
        <f aca="false">IF(MOD(INT(VLOOKUP(LEFT(D280,1),Sheet2!$A$2:$B$27,2,FALSE())/10)+MOD(VLOOKUP(LEFT(D280),Sheet2!$A$2:$B$27,2,FALSE()),10)*9+SUMPRODUCT(VALUE(MID(D280,ROW($1:$9)+1,1)),{8;7;6;5;4;3;2;1;1}),10)=0,"正確","字碼錯誤")</f>
        <v>#N/A</v>
      </c>
    </row>
    <row r="281" customFormat="false" ht="16.2" hidden="false" customHeight="false" outlineLevel="0" collapsed="false">
      <c r="B281" s="19"/>
      <c r="C281" s="20"/>
      <c r="D281" s="21"/>
      <c r="E281" s="3" t="e">
        <f aca="false">IF(MOD(INT(VLOOKUP(LEFT(D281,1),Sheet2!$A$2:$B$27,2,FALSE())/10)+MOD(VLOOKUP(LEFT(D281),Sheet2!$A$2:$B$27,2,FALSE()),10)*9+SUMPRODUCT(VALUE(MID(D281,ROW($1:$9)+1,1)),{8;7;6;5;4;3;2;1;1}),10)=0,"正確","字碼錯誤")</f>
        <v>#N/A</v>
      </c>
    </row>
    <row r="282" customFormat="false" ht="16.2" hidden="false" customHeight="false" outlineLevel="0" collapsed="false">
      <c r="B282" s="19"/>
      <c r="C282" s="20"/>
      <c r="D282" s="21"/>
      <c r="E282" s="3" t="e">
        <f aca="false">IF(MOD(INT(VLOOKUP(LEFT(D282,1),Sheet2!$A$2:$B$27,2,FALSE())/10)+MOD(VLOOKUP(LEFT(D282),Sheet2!$A$2:$B$27,2,FALSE()),10)*9+SUMPRODUCT(VALUE(MID(D282,ROW($1:$9)+1,1)),{8;7;6;5;4;3;2;1;1}),10)=0,"正確","字碼錯誤")</f>
        <v>#N/A</v>
      </c>
    </row>
    <row r="283" customFormat="false" ht="16.2" hidden="false" customHeight="false" outlineLevel="0" collapsed="false">
      <c r="B283" s="19"/>
      <c r="C283" s="20"/>
      <c r="D283" s="21"/>
      <c r="E283" s="3" t="e">
        <f aca="false">IF(MOD(INT(VLOOKUP(LEFT(D283,1),Sheet2!$A$2:$B$27,2,FALSE())/10)+MOD(VLOOKUP(LEFT(D283),Sheet2!$A$2:$B$27,2,FALSE()),10)*9+SUMPRODUCT(VALUE(MID(D283,ROW($1:$9)+1,1)),{8;7;6;5;4;3;2;1;1}),10)=0,"正確","字碼錯誤")</f>
        <v>#N/A</v>
      </c>
    </row>
    <row r="284" customFormat="false" ht="16.2" hidden="false" customHeight="false" outlineLevel="0" collapsed="false">
      <c r="B284" s="19"/>
      <c r="C284" s="20"/>
      <c r="D284" s="21"/>
      <c r="E284" s="3" t="e">
        <f aca="false">IF(MOD(INT(VLOOKUP(LEFT(D284,1),Sheet2!$A$2:$B$27,2,FALSE())/10)+MOD(VLOOKUP(LEFT(D284),Sheet2!$A$2:$B$27,2,FALSE()),10)*9+SUMPRODUCT(VALUE(MID(D284,ROW($1:$9)+1,1)),{8;7;6;5;4;3;2;1;1}),10)=0,"正確","字碼錯誤")</f>
        <v>#N/A</v>
      </c>
    </row>
    <row r="285" customFormat="false" ht="16.2" hidden="false" customHeight="false" outlineLevel="0" collapsed="false">
      <c r="B285" s="19"/>
      <c r="C285" s="20"/>
      <c r="D285" s="21"/>
      <c r="E285" s="3" t="e">
        <f aca="false">IF(MOD(INT(VLOOKUP(LEFT(D285,1),Sheet2!$A$2:$B$27,2,FALSE())/10)+MOD(VLOOKUP(LEFT(D285),Sheet2!$A$2:$B$27,2,FALSE()),10)*9+SUMPRODUCT(VALUE(MID(D285,ROW($1:$9)+1,1)),{8;7;6;5;4;3;2;1;1}),10)=0,"正確","字碼錯誤")</f>
        <v>#N/A</v>
      </c>
    </row>
    <row r="286" customFormat="false" ht="16.2" hidden="false" customHeight="false" outlineLevel="0" collapsed="false">
      <c r="B286" s="19"/>
      <c r="C286" s="20"/>
      <c r="D286" s="21"/>
      <c r="E286" s="3" t="e">
        <f aca="false">IF(MOD(INT(VLOOKUP(LEFT(D286,1),Sheet2!$A$2:$B$27,2,FALSE())/10)+MOD(VLOOKUP(LEFT(D286),Sheet2!$A$2:$B$27,2,FALSE()),10)*9+SUMPRODUCT(VALUE(MID(D286,ROW($1:$9)+1,1)),{8;7;6;5;4;3;2;1;1}),10)=0,"正確","字碼錯誤")</f>
        <v>#N/A</v>
      </c>
    </row>
    <row r="287" customFormat="false" ht="16.2" hidden="false" customHeight="false" outlineLevel="0" collapsed="false">
      <c r="B287" s="19"/>
      <c r="C287" s="20"/>
      <c r="D287" s="21"/>
      <c r="E287" s="3" t="e">
        <f aca="false">IF(MOD(INT(VLOOKUP(LEFT(D287,1),Sheet2!$A$2:$B$27,2,FALSE())/10)+MOD(VLOOKUP(LEFT(D287),Sheet2!$A$2:$B$27,2,FALSE()),10)*9+SUMPRODUCT(VALUE(MID(D287,ROW($1:$9)+1,1)),{8;7;6;5;4;3;2;1;1}),10)=0,"正確","字碼錯誤")</f>
        <v>#N/A</v>
      </c>
    </row>
    <row r="288" customFormat="false" ht="16.2" hidden="false" customHeight="false" outlineLevel="0" collapsed="false">
      <c r="B288" s="19"/>
      <c r="C288" s="20"/>
      <c r="D288" s="21"/>
      <c r="E288" s="3" t="e">
        <f aca="false">IF(MOD(INT(VLOOKUP(LEFT(D288,1),Sheet2!$A$2:$B$27,2,FALSE())/10)+MOD(VLOOKUP(LEFT(D288),Sheet2!$A$2:$B$27,2,FALSE()),10)*9+SUMPRODUCT(VALUE(MID(D288,ROW($1:$9)+1,1)),{8;7;6;5;4;3;2;1;1}),10)=0,"正確","字碼錯誤")</f>
        <v>#N/A</v>
      </c>
    </row>
    <row r="289" customFormat="false" ht="16.2" hidden="false" customHeight="false" outlineLevel="0" collapsed="false">
      <c r="B289" s="19"/>
      <c r="C289" s="20"/>
      <c r="D289" s="21"/>
      <c r="E289" s="3" t="e">
        <f aca="false">IF(MOD(INT(VLOOKUP(LEFT(D289,1),Sheet2!$A$2:$B$27,2,FALSE())/10)+MOD(VLOOKUP(LEFT(D289),Sheet2!$A$2:$B$27,2,FALSE()),10)*9+SUMPRODUCT(VALUE(MID(D289,ROW($1:$9)+1,1)),{8;7;6;5;4;3;2;1;1}),10)=0,"正確","字碼錯誤")</f>
        <v>#N/A</v>
      </c>
    </row>
    <row r="290" customFormat="false" ht="16.2" hidden="false" customHeight="false" outlineLevel="0" collapsed="false">
      <c r="B290" s="19"/>
      <c r="C290" s="20"/>
      <c r="D290" s="21"/>
      <c r="E290" s="3" t="e">
        <f aca="false">IF(MOD(INT(VLOOKUP(LEFT(D290,1),Sheet2!$A$2:$B$27,2,FALSE())/10)+MOD(VLOOKUP(LEFT(D290),Sheet2!$A$2:$B$27,2,FALSE()),10)*9+SUMPRODUCT(VALUE(MID(D290,ROW($1:$9)+1,1)),{8;7;6;5;4;3;2;1;1}),10)=0,"正確","字碼錯誤")</f>
        <v>#N/A</v>
      </c>
    </row>
    <row r="291" customFormat="false" ht="16.2" hidden="false" customHeight="false" outlineLevel="0" collapsed="false">
      <c r="B291" s="19"/>
      <c r="C291" s="20"/>
      <c r="D291" s="21"/>
      <c r="E291" s="3" t="e">
        <f aca="false">IF(MOD(INT(VLOOKUP(LEFT(D291,1),Sheet2!$A$2:$B$27,2,FALSE())/10)+MOD(VLOOKUP(LEFT(D291),Sheet2!$A$2:$B$27,2,FALSE()),10)*9+SUMPRODUCT(VALUE(MID(D291,ROW($1:$9)+1,1)),{8;7;6;5;4;3;2;1;1}),10)=0,"正確","字碼錯誤")</f>
        <v>#N/A</v>
      </c>
    </row>
    <row r="292" customFormat="false" ht="16.2" hidden="false" customHeight="false" outlineLevel="0" collapsed="false">
      <c r="B292" s="19"/>
      <c r="C292" s="20"/>
      <c r="D292" s="21"/>
      <c r="E292" s="3" t="e">
        <f aca="false">IF(MOD(INT(VLOOKUP(LEFT(D292,1),Sheet2!$A$2:$B$27,2,FALSE())/10)+MOD(VLOOKUP(LEFT(D292),Sheet2!$A$2:$B$27,2,FALSE()),10)*9+SUMPRODUCT(VALUE(MID(D292,ROW($1:$9)+1,1)),{8;7;6;5;4;3;2;1;1}),10)=0,"正確","字碼錯誤")</f>
        <v>#N/A</v>
      </c>
    </row>
    <row r="293" customFormat="false" ht="16.2" hidden="false" customHeight="false" outlineLevel="0" collapsed="false">
      <c r="B293" s="19"/>
      <c r="C293" s="20"/>
      <c r="D293" s="21"/>
      <c r="E293" s="3" t="e">
        <f aca="false">IF(MOD(INT(VLOOKUP(LEFT(D293,1),Sheet2!$A$2:$B$27,2,FALSE())/10)+MOD(VLOOKUP(LEFT(D293),Sheet2!$A$2:$B$27,2,FALSE()),10)*9+SUMPRODUCT(VALUE(MID(D293,ROW($1:$9)+1,1)),{8;7;6;5;4;3;2;1;1}),10)=0,"正確","字碼錯誤")</f>
        <v>#N/A</v>
      </c>
    </row>
    <row r="294" customFormat="false" ht="16.2" hidden="false" customHeight="false" outlineLevel="0" collapsed="false">
      <c r="B294" s="19"/>
      <c r="C294" s="20"/>
      <c r="D294" s="21"/>
      <c r="E294" s="3" t="e">
        <f aca="false">IF(MOD(INT(VLOOKUP(LEFT(D294,1),Sheet2!$A$2:$B$27,2,FALSE())/10)+MOD(VLOOKUP(LEFT(D294),Sheet2!$A$2:$B$27,2,FALSE()),10)*9+SUMPRODUCT(VALUE(MID(D294,ROW($1:$9)+1,1)),{8;7;6;5;4;3;2;1;1}),10)=0,"正確","字碼錯誤")</f>
        <v>#N/A</v>
      </c>
    </row>
    <row r="295" customFormat="false" ht="16.2" hidden="false" customHeight="false" outlineLevel="0" collapsed="false">
      <c r="B295" s="19"/>
      <c r="C295" s="20"/>
      <c r="D295" s="21"/>
      <c r="E295" s="3" t="e">
        <f aca="false">IF(MOD(INT(VLOOKUP(LEFT(D295,1),Sheet2!$A$2:$B$27,2,FALSE())/10)+MOD(VLOOKUP(LEFT(D295),Sheet2!$A$2:$B$27,2,FALSE()),10)*9+SUMPRODUCT(VALUE(MID(D295,ROW($1:$9)+1,1)),{8;7;6;5;4;3;2;1;1}),10)=0,"正確","字碼錯誤")</f>
        <v>#N/A</v>
      </c>
    </row>
    <row r="296" customFormat="false" ht="16.2" hidden="false" customHeight="false" outlineLevel="0" collapsed="false">
      <c r="B296" s="19"/>
      <c r="C296" s="20"/>
      <c r="D296" s="21"/>
      <c r="E296" s="3" t="e">
        <f aca="false">IF(MOD(INT(VLOOKUP(LEFT(D296,1),Sheet2!$A$2:$B$27,2,FALSE())/10)+MOD(VLOOKUP(LEFT(D296),Sheet2!$A$2:$B$27,2,FALSE()),10)*9+SUMPRODUCT(VALUE(MID(D296,ROW($1:$9)+1,1)),{8;7;6;5;4;3;2;1;1}),10)=0,"正確","字碼錯誤")</f>
        <v>#N/A</v>
      </c>
    </row>
    <row r="297" customFormat="false" ht="16.2" hidden="false" customHeight="false" outlineLevel="0" collapsed="false">
      <c r="B297" s="19"/>
      <c r="C297" s="20"/>
      <c r="D297" s="21"/>
      <c r="E297" s="3" t="e">
        <f aca="false">IF(MOD(INT(VLOOKUP(LEFT(D297,1),Sheet2!$A$2:$B$27,2,FALSE())/10)+MOD(VLOOKUP(LEFT(D297),Sheet2!$A$2:$B$27,2,FALSE()),10)*9+SUMPRODUCT(VALUE(MID(D297,ROW($1:$9)+1,1)),{8;7;6;5;4;3;2;1;1}),10)=0,"正確","字碼錯誤")</f>
        <v>#N/A</v>
      </c>
    </row>
    <row r="298" customFormat="false" ht="16.2" hidden="false" customHeight="false" outlineLevel="0" collapsed="false">
      <c r="B298" s="19"/>
      <c r="C298" s="20"/>
      <c r="D298" s="21"/>
      <c r="E298" s="3" t="e">
        <f aca="false">IF(MOD(INT(VLOOKUP(LEFT(D298,1),Sheet2!$A$2:$B$27,2,FALSE())/10)+MOD(VLOOKUP(LEFT(D298),Sheet2!$A$2:$B$27,2,FALSE()),10)*9+SUMPRODUCT(VALUE(MID(D298,ROW($1:$9)+1,1)),{8;7;6;5;4;3;2;1;1}),10)=0,"正確","字碼錯誤")</f>
        <v>#N/A</v>
      </c>
    </row>
    <row r="299" customFormat="false" ht="16.2" hidden="false" customHeight="false" outlineLevel="0" collapsed="false">
      <c r="B299" s="19"/>
      <c r="C299" s="20"/>
      <c r="D299" s="21"/>
      <c r="E299" s="3" t="e">
        <f aca="false">IF(MOD(INT(VLOOKUP(LEFT(D299,1),Sheet2!$A$2:$B$27,2,FALSE())/10)+MOD(VLOOKUP(LEFT(D299),Sheet2!$A$2:$B$27,2,FALSE()),10)*9+SUMPRODUCT(VALUE(MID(D299,ROW($1:$9)+1,1)),{8;7;6;5;4;3;2;1;1}),10)=0,"正確","字碼錯誤")</f>
        <v>#N/A</v>
      </c>
    </row>
    <row r="300" customFormat="false" ht="16.2" hidden="false" customHeight="false" outlineLevel="0" collapsed="false">
      <c r="B300" s="19"/>
      <c r="C300" s="20"/>
      <c r="D300" s="21"/>
      <c r="E300" s="3" t="e">
        <f aca="false">IF(MOD(INT(VLOOKUP(LEFT(D300,1),Sheet2!$A$2:$B$27,2,FALSE())/10)+MOD(VLOOKUP(LEFT(D300),Sheet2!$A$2:$B$27,2,FALSE()),10)*9+SUMPRODUCT(VALUE(MID(D300,ROW($1:$9)+1,1)),{8;7;6;5;4;3;2;1;1}),10)=0,"正確","字碼錯誤")</f>
        <v>#N/A</v>
      </c>
    </row>
    <row r="301" customFormat="false" ht="16.2" hidden="false" customHeight="false" outlineLevel="0" collapsed="false">
      <c r="B301" s="19"/>
      <c r="C301" s="20"/>
      <c r="D301" s="21"/>
      <c r="E301" s="3" t="e">
        <f aca="false">IF(MOD(INT(VLOOKUP(LEFT(D301,1),Sheet2!$A$2:$B$27,2,FALSE())/10)+MOD(VLOOKUP(LEFT(D301),Sheet2!$A$2:$B$27,2,FALSE()),10)*9+SUMPRODUCT(VALUE(MID(D301,ROW($1:$9)+1,1)),{8;7;6;5;4;3;2;1;1}),10)=0,"正確","字碼錯誤")</f>
        <v>#N/A</v>
      </c>
    </row>
    <row r="302" customFormat="false" ht="16.2" hidden="false" customHeight="false" outlineLevel="0" collapsed="false">
      <c r="B302" s="19"/>
      <c r="C302" s="20"/>
      <c r="D302" s="21"/>
      <c r="E302" s="3" t="e">
        <f aca="false">IF(MOD(INT(VLOOKUP(LEFT(D302,1),Sheet2!$A$2:$B$27,2,FALSE())/10)+MOD(VLOOKUP(LEFT(D302),Sheet2!$A$2:$B$27,2,FALSE()),10)*9+SUMPRODUCT(VALUE(MID(D302,ROW($1:$9)+1,1)),{8;7;6;5;4;3;2;1;1}),10)=0,"正確","字碼錯誤")</f>
        <v>#N/A</v>
      </c>
    </row>
    <row r="303" customFormat="false" ht="16.2" hidden="false" customHeight="false" outlineLevel="0" collapsed="false">
      <c r="B303" s="19"/>
      <c r="C303" s="20"/>
      <c r="D303" s="21"/>
      <c r="E303" s="3" t="e">
        <f aca="false">IF(MOD(INT(VLOOKUP(LEFT(D303,1),Sheet2!$A$2:$B$27,2,FALSE())/10)+MOD(VLOOKUP(LEFT(D303),Sheet2!$A$2:$B$27,2,FALSE()),10)*9+SUMPRODUCT(VALUE(MID(D303,ROW($1:$9)+1,1)),{8;7;6;5;4;3;2;1;1}),10)=0,"正確","字碼錯誤")</f>
        <v>#N/A</v>
      </c>
    </row>
    <row r="304" customFormat="false" ht="16.2" hidden="false" customHeight="false" outlineLevel="0" collapsed="false">
      <c r="B304" s="19"/>
      <c r="C304" s="20"/>
      <c r="D304" s="21"/>
      <c r="E304" s="3" t="e">
        <f aca="false">IF(MOD(INT(VLOOKUP(LEFT(D304,1),Sheet2!$A$2:$B$27,2,FALSE())/10)+MOD(VLOOKUP(LEFT(D304),Sheet2!$A$2:$B$27,2,FALSE()),10)*9+SUMPRODUCT(VALUE(MID(D304,ROW($1:$9)+1,1)),{8;7;6;5;4;3;2;1;1}),10)=0,"正確","字碼錯誤")</f>
        <v>#N/A</v>
      </c>
    </row>
    <row r="305" customFormat="false" ht="16.2" hidden="false" customHeight="false" outlineLevel="0" collapsed="false">
      <c r="B305" s="19"/>
      <c r="C305" s="20"/>
      <c r="D305" s="21"/>
      <c r="E305" s="3" t="e">
        <f aca="false">IF(MOD(INT(VLOOKUP(LEFT(D305,1),Sheet2!$A$2:$B$27,2,FALSE())/10)+MOD(VLOOKUP(LEFT(D305),Sheet2!$A$2:$B$27,2,FALSE()),10)*9+SUMPRODUCT(VALUE(MID(D305,ROW($1:$9)+1,1)),{8;7;6;5;4;3;2;1;1}),10)=0,"正確","字碼錯誤")</f>
        <v>#N/A</v>
      </c>
    </row>
    <row r="306" customFormat="false" ht="16.2" hidden="false" customHeight="false" outlineLevel="0" collapsed="false">
      <c r="B306" s="19"/>
      <c r="C306" s="20"/>
      <c r="D306" s="21"/>
      <c r="E306" s="3" t="e">
        <f aca="false">IF(MOD(INT(VLOOKUP(LEFT(D306,1),Sheet2!$A$2:$B$27,2,FALSE())/10)+MOD(VLOOKUP(LEFT(D306),Sheet2!$A$2:$B$27,2,FALSE()),10)*9+SUMPRODUCT(VALUE(MID(D306,ROW($1:$9)+1,1)),{8;7;6;5;4;3;2;1;1}),10)=0,"正確","字碼錯誤")</f>
        <v>#N/A</v>
      </c>
    </row>
    <row r="307" customFormat="false" ht="16.2" hidden="false" customHeight="false" outlineLevel="0" collapsed="false">
      <c r="B307" s="19"/>
      <c r="C307" s="20"/>
      <c r="D307" s="21"/>
      <c r="E307" s="3" t="e">
        <f aca="false">IF(MOD(INT(VLOOKUP(LEFT(D307,1),Sheet2!$A$2:$B$27,2,FALSE())/10)+MOD(VLOOKUP(LEFT(D307),Sheet2!$A$2:$B$27,2,FALSE()),10)*9+SUMPRODUCT(VALUE(MID(D307,ROW($1:$9)+1,1)),{8;7;6;5;4;3;2;1;1}),10)=0,"正確","字碼錯誤")</f>
        <v>#N/A</v>
      </c>
    </row>
    <row r="308" customFormat="false" ht="16.2" hidden="false" customHeight="false" outlineLevel="0" collapsed="false">
      <c r="B308" s="19"/>
      <c r="C308" s="20"/>
      <c r="D308" s="21"/>
      <c r="E308" s="3" t="e">
        <f aca="false">IF(MOD(INT(VLOOKUP(LEFT(D308,1),Sheet2!$A$2:$B$27,2,FALSE())/10)+MOD(VLOOKUP(LEFT(D308),Sheet2!$A$2:$B$27,2,FALSE()),10)*9+SUMPRODUCT(VALUE(MID(D308,ROW($1:$9)+1,1)),{8;7;6;5;4;3;2;1;1}),10)=0,"正確","字碼錯誤")</f>
        <v>#N/A</v>
      </c>
    </row>
    <row r="309" customFormat="false" ht="16.2" hidden="false" customHeight="false" outlineLevel="0" collapsed="false">
      <c r="B309" s="19"/>
      <c r="C309" s="20"/>
      <c r="D309" s="21"/>
      <c r="E309" s="3" t="e">
        <f aca="false">IF(MOD(INT(VLOOKUP(LEFT(D309,1),Sheet2!$A$2:$B$27,2,FALSE())/10)+MOD(VLOOKUP(LEFT(D309),Sheet2!$A$2:$B$27,2,FALSE()),10)*9+SUMPRODUCT(VALUE(MID(D309,ROW($1:$9)+1,1)),{8;7;6;5;4;3;2;1;1}),10)=0,"正確","字碼錯誤")</f>
        <v>#N/A</v>
      </c>
    </row>
    <row r="310" customFormat="false" ht="16.2" hidden="false" customHeight="false" outlineLevel="0" collapsed="false">
      <c r="B310" s="19"/>
      <c r="C310" s="20"/>
      <c r="D310" s="21"/>
      <c r="E310" s="3" t="e">
        <f aca="false">IF(MOD(INT(VLOOKUP(LEFT(D310,1),Sheet2!$A$2:$B$27,2,FALSE())/10)+MOD(VLOOKUP(LEFT(D310),Sheet2!$A$2:$B$27,2,FALSE()),10)*9+SUMPRODUCT(VALUE(MID(D310,ROW($1:$9)+1,1)),{8;7;6;5;4;3;2;1;1}),10)=0,"正確","字碼錯誤")</f>
        <v>#N/A</v>
      </c>
    </row>
    <row r="311" customFormat="false" ht="16.2" hidden="false" customHeight="false" outlineLevel="0" collapsed="false">
      <c r="B311" s="19"/>
      <c r="C311" s="20"/>
      <c r="D311" s="21"/>
      <c r="E311" s="3" t="e">
        <f aca="false">IF(MOD(INT(VLOOKUP(LEFT(D311,1),Sheet2!$A$2:$B$27,2,FALSE())/10)+MOD(VLOOKUP(LEFT(D311),Sheet2!$A$2:$B$27,2,FALSE()),10)*9+SUMPRODUCT(VALUE(MID(D311,ROW($1:$9)+1,1)),{8;7;6;5;4;3;2;1;1}),10)=0,"正確","字碼錯誤")</f>
        <v>#N/A</v>
      </c>
    </row>
    <row r="312" customFormat="false" ht="16.2" hidden="false" customHeight="false" outlineLevel="0" collapsed="false">
      <c r="B312" s="19"/>
      <c r="C312" s="20"/>
      <c r="D312" s="21"/>
      <c r="E312" s="3" t="e">
        <f aca="false">IF(MOD(INT(VLOOKUP(LEFT(D312,1),Sheet2!$A$2:$B$27,2,FALSE())/10)+MOD(VLOOKUP(LEFT(D312),Sheet2!$A$2:$B$27,2,FALSE()),10)*9+SUMPRODUCT(VALUE(MID(D312,ROW($1:$9)+1,1)),{8;7;6;5;4;3;2;1;1}),10)=0,"正確","字碼錯誤")</f>
        <v>#N/A</v>
      </c>
    </row>
    <row r="313" customFormat="false" ht="16.2" hidden="false" customHeight="false" outlineLevel="0" collapsed="false">
      <c r="B313" s="19"/>
      <c r="C313" s="20"/>
      <c r="D313" s="21"/>
      <c r="E313" s="3" t="e">
        <f aca="false">IF(MOD(INT(VLOOKUP(LEFT(D313,1),Sheet2!$A$2:$B$27,2,FALSE())/10)+MOD(VLOOKUP(LEFT(D313),Sheet2!$A$2:$B$27,2,FALSE()),10)*9+SUMPRODUCT(VALUE(MID(D313,ROW($1:$9)+1,1)),{8;7;6;5;4;3;2;1;1}),10)=0,"正確","字碼錯誤")</f>
        <v>#N/A</v>
      </c>
    </row>
    <row r="314" customFormat="false" ht="16.2" hidden="false" customHeight="false" outlineLevel="0" collapsed="false">
      <c r="B314" s="19"/>
      <c r="C314" s="20"/>
      <c r="D314" s="21"/>
      <c r="E314" s="3" t="e">
        <f aca="false">IF(MOD(INT(VLOOKUP(LEFT(D314,1),Sheet2!$A$2:$B$27,2,FALSE())/10)+MOD(VLOOKUP(LEFT(D314),Sheet2!$A$2:$B$27,2,FALSE()),10)*9+SUMPRODUCT(VALUE(MID(D314,ROW($1:$9)+1,1)),{8;7;6;5;4;3;2;1;1}),10)=0,"正確","字碼錯誤")</f>
        <v>#N/A</v>
      </c>
    </row>
    <row r="315" customFormat="false" ht="16.2" hidden="false" customHeight="false" outlineLevel="0" collapsed="false">
      <c r="B315" s="19"/>
      <c r="C315" s="20"/>
      <c r="D315" s="21"/>
      <c r="E315" s="3" t="e">
        <f aca="false">IF(MOD(INT(VLOOKUP(LEFT(D315,1),Sheet2!$A$2:$B$27,2,FALSE())/10)+MOD(VLOOKUP(LEFT(D315),Sheet2!$A$2:$B$27,2,FALSE()),10)*9+SUMPRODUCT(VALUE(MID(D315,ROW($1:$9)+1,1)),{8;7;6;5;4;3;2;1;1}),10)=0,"正確","字碼錯誤")</f>
        <v>#N/A</v>
      </c>
    </row>
    <row r="316" customFormat="false" ht="16.2" hidden="false" customHeight="false" outlineLevel="0" collapsed="false">
      <c r="B316" s="19"/>
      <c r="C316" s="20"/>
      <c r="D316" s="21"/>
      <c r="E316" s="3" t="e">
        <f aca="false">IF(MOD(INT(VLOOKUP(LEFT(D316,1),Sheet2!$A$2:$B$27,2,FALSE())/10)+MOD(VLOOKUP(LEFT(D316),Sheet2!$A$2:$B$27,2,FALSE()),10)*9+SUMPRODUCT(VALUE(MID(D316,ROW($1:$9)+1,1)),{8;7;6;5;4;3;2;1;1}),10)=0,"正確","字碼錯誤")</f>
        <v>#N/A</v>
      </c>
    </row>
    <row r="317" customFormat="false" ht="16.2" hidden="false" customHeight="false" outlineLevel="0" collapsed="false">
      <c r="B317" s="19"/>
      <c r="C317" s="20"/>
      <c r="D317" s="21"/>
      <c r="E317" s="3" t="e">
        <f aca="false">IF(MOD(INT(VLOOKUP(LEFT(D317,1),Sheet2!$A$2:$B$27,2,FALSE())/10)+MOD(VLOOKUP(LEFT(D317),Sheet2!$A$2:$B$27,2,FALSE()),10)*9+SUMPRODUCT(VALUE(MID(D317,ROW($1:$9)+1,1)),{8;7;6;5;4;3;2;1;1}),10)=0,"正確","字碼錯誤")</f>
        <v>#N/A</v>
      </c>
    </row>
    <row r="318" customFormat="false" ht="16.2" hidden="false" customHeight="false" outlineLevel="0" collapsed="false">
      <c r="B318" s="19"/>
      <c r="C318" s="20"/>
      <c r="D318" s="21"/>
      <c r="E318" s="3" t="e">
        <f aca="false">IF(MOD(INT(VLOOKUP(LEFT(D318,1),Sheet2!$A$2:$B$27,2,FALSE())/10)+MOD(VLOOKUP(LEFT(D318),Sheet2!$A$2:$B$27,2,FALSE()),10)*9+SUMPRODUCT(VALUE(MID(D318,ROW($1:$9)+1,1)),{8;7;6;5;4;3;2;1;1}),10)=0,"正確","字碼錯誤")</f>
        <v>#N/A</v>
      </c>
    </row>
    <row r="319" customFormat="false" ht="16.2" hidden="false" customHeight="false" outlineLevel="0" collapsed="false">
      <c r="B319" s="19"/>
      <c r="C319" s="20"/>
      <c r="D319" s="21"/>
      <c r="E319" s="3" t="e">
        <f aca="false">IF(MOD(INT(VLOOKUP(LEFT(D319,1),Sheet2!$A$2:$B$27,2,FALSE())/10)+MOD(VLOOKUP(LEFT(D319),Sheet2!$A$2:$B$27,2,FALSE()),10)*9+SUMPRODUCT(VALUE(MID(D319,ROW($1:$9)+1,1)),{8;7;6;5;4;3;2;1;1}),10)=0,"正確","字碼錯誤")</f>
        <v>#N/A</v>
      </c>
    </row>
    <row r="320" customFormat="false" ht="16.2" hidden="false" customHeight="false" outlineLevel="0" collapsed="false">
      <c r="B320" s="19"/>
      <c r="C320" s="20"/>
      <c r="D320" s="21"/>
      <c r="E320" s="3" t="e">
        <f aca="false">IF(MOD(INT(VLOOKUP(LEFT(D320,1),Sheet2!$A$2:$B$27,2,FALSE())/10)+MOD(VLOOKUP(LEFT(D320),Sheet2!$A$2:$B$27,2,FALSE()),10)*9+SUMPRODUCT(VALUE(MID(D320,ROW($1:$9)+1,1)),{8;7;6;5;4;3;2;1;1}),10)=0,"正確","字碼錯誤")</f>
        <v>#N/A</v>
      </c>
    </row>
    <row r="321" customFormat="false" ht="16.2" hidden="false" customHeight="false" outlineLevel="0" collapsed="false">
      <c r="B321" s="19"/>
      <c r="C321" s="20"/>
      <c r="D321" s="21"/>
      <c r="E321" s="3" t="e">
        <f aca="false">IF(MOD(INT(VLOOKUP(LEFT(D321,1),Sheet2!$A$2:$B$27,2,FALSE())/10)+MOD(VLOOKUP(LEFT(D321),Sheet2!$A$2:$B$27,2,FALSE()),10)*9+SUMPRODUCT(VALUE(MID(D321,ROW($1:$9)+1,1)),{8;7;6;5;4;3;2;1;1}),10)=0,"正確","字碼錯誤")</f>
        <v>#N/A</v>
      </c>
    </row>
    <row r="322" customFormat="false" ht="16.2" hidden="false" customHeight="false" outlineLevel="0" collapsed="false">
      <c r="B322" s="19"/>
      <c r="C322" s="20"/>
      <c r="D322" s="21"/>
      <c r="E322" s="3" t="e">
        <f aca="false">IF(MOD(INT(VLOOKUP(LEFT(D322,1),Sheet2!$A$2:$B$27,2,FALSE())/10)+MOD(VLOOKUP(LEFT(D322),Sheet2!$A$2:$B$27,2,FALSE()),10)*9+SUMPRODUCT(VALUE(MID(D322,ROW($1:$9)+1,1)),{8;7;6;5;4;3;2;1;1}),10)=0,"正確","字碼錯誤")</f>
        <v>#N/A</v>
      </c>
    </row>
    <row r="323" customFormat="false" ht="16.2" hidden="false" customHeight="false" outlineLevel="0" collapsed="false">
      <c r="B323" s="19"/>
      <c r="C323" s="20"/>
      <c r="D323" s="21"/>
      <c r="E323" s="3" t="e">
        <f aca="false">IF(MOD(INT(VLOOKUP(LEFT(D323,1),Sheet2!$A$2:$B$27,2,FALSE())/10)+MOD(VLOOKUP(LEFT(D323),Sheet2!$A$2:$B$27,2,FALSE()),10)*9+SUMPRODUCT(VALUE(MID(D323,ROW($1:$9)+1,1)),{8;7;6;5;4;3;2;1;1}),10)=0,"正確","字碼錯誤")</f>
        <v>#N/A</v>
      </c>
    </row>
    <row r="324" customFormat="false" ht="16.2" hidden="false" customHeight="false" outlineLevel="0" collapsed="false">
      <c r="B324" s="19"/>
      <c r="C324" s="20"/>
      <c r="D324" s="21"/>
      <c r="E324" s="3" t="e">
        <f aca="false">IF(MOD(INT(VLOOKUP(LEFT(D324,1),Sheet2!$A$2:$B$27,2,FALSE())/10)+MOD(VLOOKUP(LEFT(D324),Sheet2!$A$2:$B$27,2,FALSE()),10)*9+SUMPRODUCT(VALUE(MID(D324,ROW($1:$9)+1,1)),{8;7;6;5;4;3;2;1;1}),10)=0,"正確","字碼錯誤")</f>
        <v>#N/A</v>
      </c>
    </row>
    <row r="325" customFormat="false" ht="16.2" hidden="false" customHeight="false" outlineLevel="0" collapsed="false">
      <c r="B325" s="19"/>
      <c r="C325" s="20"/>
      <c r="D325" s="21"/>
      <c r="E325" s="3" t="e">
        <f aca="false">IF(MOD(INT(VLOOKUP(LEFT(D325,1),Sheet2!$A$2:$B$27,2,FALSE())/10)+MOD(VLOOKUP(LEFT(D325),Sheet2!$A$2:$B$27,2,FALSE()),10)*9+SUMPRODUCT(VALUE(MID(D325,ROW($1:$9)+1,1)),{8;7;6;5;4;3;2;1;1}),10)=0,"正確","字碼錯誤")</f>
        <v>#N/A</v>
      </c>
    </row>
    <row r="326" customFormat="false" ht="16.2" hidden="false" customHeight="false" outlineLevel="0" collapsed="false">
      <c r="B326" s="19"/>
      <c r="C326" s="20"/>
      <c r="D326" s="21"/>
      <c r="E326" s="3" t="e">
        <f aca="false">IF(MOD(INT(VLOOKUP(LEFT(D326,1),Sheet2!$A$2:$B$27,2,FALSE())/10)+MOD(VLOOKUP(LEFT(D326),Sheet2!$A$2:$B$27,2,FALSE()),10)*9+SUMPRODUCT(VALUE(MID(D326,ROW($1:$9)+1,1)),{8;7;6;5;4;3;2;1;1}),10)=0,"正確","字碼錯誤")</f>
        <v>#N/A</v>
      </c>
    </row>
    <row r="327" customFormat="false" ht="16.2" hidden="false" customHeight="false" outlineLevel="0" collapsed="false">
      <c r="B327" s="19"/>
      <c r="C327" s="20"/>
      <c r="D327" s="21"/>
      <c r="E327" s="3" t="e">
        <f aca="false">IF(MOD(INT(VLOOKUP(LEFT(D327,1),Sheet2!$A$2:$B$27,2,FALSE())/10)+MOD(VLOOKUP(LEFT(D327),Sheet2!$A$2:$B$27,2,FALSE()),10)*9+SUMPRODUCT(VALUE(MID(D327,ROW($1:$9)+1,1)),{8;7;6;5;4;3;2;1;1}),10)=0,"正確","字碼錯誤")</f>
        <v>#N/A</v>
      </c>
    </row>
    <row r="328" customFormat="false" ht="16.2" hidden="false" customHeight="false" outlineLevel="0" collapsed="false">
      <c r="B328" s="19"/>
      <c r="C328" s="20"/>
      <c r="D328" s="21"/>
      <c r="E328" s="3" t="e">
        <f aca="false">IF(MOD(INT(VLOOKUP(LEFT(D328,1),Sheet2!$A$2:$B$27,2,FALSE())/10)+MOD(VLOOKUP(LEFT(D328),Sheet2!$A$2:$B$27,2,FALSE()),10)*9+SUMPRODUCT(VALUE(MID(D328,ROW($1:$9)+1,1)),{8;7;6;5;4;3;2;1;1}),10)=0,"正確","字碼錯誤")</f>
        <v>#N/A</v>
      </c>
    </row>
    <row r="329" customFormat="false" ht="16.2" hidden="false" customHeight="false" outlineLevel="0" collapsed="false">
      <c r="B329" s="19"/>
      <c r="C329" s="20"/>
      <c r="D329" s="21"/>
      <c r="E329" s="3" t="e">
        <f aca="false">IF(MOD(INT(VLOOKUP(LEFT(D329,1),Sheet2!$A$2:$B$27,2,FALSE())/10)+MOD(VLOOKUP(LEFT(D329),Sheet2!$A$2:$B$27,2,FALSE()),10)*9+SUMPRODUCT(VALUE(MID(D329,ROW($1:$9)+1,1)),{8;7;6;5;4;3;2;1;1}),10)=0,"正確","字碼錯誤")</f>
        <v>#N/A</v>
      </c>
    </row>
    <row r="330" customFormat="false" ht="16.2" hidden="false" customHeight="false" outlineLevel="0" collapsed="false">
      <c r="B330" s="19"/>
      <c r="C330" s="20"/>
      <c r="D330" s="21"/>
      <c r="E330" s="3" t="e">
        <f aca="false">IF(MOD(INT(VLOOKUP(LEFT(D330,1),Sheet2!$A$2:$B$27,2,FALSE())/10)+MOD(VLOOKUP(LEFT(D330),Sheet2!$A$2:$B$27,2,FALSE()),10)*9+SUMPRODUCT(VALUE(MID(D330,ROW($1:$9)+1,1)),{8;7;6;5;4;3;2;1;1}),10)=0,"正確","字碼錯誤")</f>
        <v>#N/A</v>
      </c>
    </row>
    <row r="331" customFormat="false" ht="16.2" hidden="false" customHeight="false" outlineLevel="0" collapsed="false">
      <c r="B331" s="19"/>
      <c r="C331" s="20"/>
      <c r="D331" s="21"/>
      <c r="E331" s="3" t="e">
        <f aca="false">IF(MOD(INT(VLOOKUP(LEFT(D331,1),Sheet2!$A$2:$B$27,2,FALSE())/10)+MOD(VLOOKUP(LEFT(D331),Sheet2!$A$2:$B$27,2,FALSE()),10)*9+SUMPRODUCT(VALUE(MID(D331,ROW($1:$9)+1,1)),{8;7;6;5;4;3;2;1;1}),10)=0,"正確","字碼錯誤")</f>
        <v>#N/A</v>
      </c>
    </row>
    <row r="332" customFormat="false" ht="16.2" hidden="false" customHeight="false" outlineLevel="0" collapsed="false">
      <c r="B332" s="19"/>
      <c r="C332" s="20"/>
      <c r="D332" s="21"/>
      <c r="E332" s="3" t="e">
        <f aca="false">IF(MOD(INT(VLOOKUP(LEFT(D332,1),Sheet2!$A$2:$B$27,2,FALSE())/10)+MOD(VLOOKUP(LEFT(D332),Sheet2!$A$2:$B$27,2,FALSE()),10)*9+SUMPRODUCT(VALUE(MID(D332,ROW($1:$9)+1,1)),{8;7;6;5;4;3;2;1;1}),10)=0,"正確","字碼錯誤")</f>
        <v>#N/A</v>
      </c>
    </row>
    <row r="333" customFormat="false" ht="16.2" hidden="false" customHeight="false" outlineLevel="0" collapsed="false">
      <c r="B333" s="19"/>
      <c r="C333" s="20"/>
      <c r="D333" s="21"/>
      <c r="E333" s="3" t="e">
        <f aca="false">IF(MOD(INT(VLOOKUP(LEFT(D333,1),Sheet2!$A$2:$B$27,2,FALSE())/10)+MOD(VLOOKUP(LEFT(D333),Sheet2!$A$2:$B$27,2,FALSE()),10)*9+SUMPRODUCT(VALUE(MID(D333,ROW($1:$9)+1,1)),{8;7;6;5;4;3;2;1;1}),10)=0,"正確","字碼錯誤")</f>
        <v>#N/A</v>
      </c>
    </row>
    <row r="334" customFormat="false" ht="16.2" hidden="false" customHeight="false" outlineLevel="0" collapsed="false">
      <c r="B334" s="19"/>
      <c r="C334" s="20"/>
      <c r="D334" s="21"/>
      <c r="E334" s="3" t="e">
        <f aca="false">IF(MOD(INT(VLOOKUP(LEFT(D334,1),Sheet2!$A$2:$B$27,2,FALSE())/10)+MOD(VLOOKUP(LEFT(D334),Sheet2!$A$2:$B$27,2,FALSE()),10)*9+SUMPRODUCT(VALUE(MID(D334,ROW($1:$9)+1,1)),{8;7;6;5;4;3;2;1;1}),10)=0,"正確","字碼錯誤")</f>
        <v>#N/A</v>
      </c>
    </row>
    <row r="335" customFormat="false" ht="16.2" hidden="false" customHeight="false" outlineLevel="0" collapsed="false">
      <c r="B335" s="19"/>
      <c r="C335" s="20"/>
      <c r="D335" s="21"/>
      <c r="E335" s="3" t="e">
        <f aca="false">IF(MOD(INT(VLOOKUP(LEFT(D335,1),Sheet2!$A$2:$B$27,2,FALSE())/10)+MOD(VLOOKUP(LEFT(D335),Sheet2!$A$2:$B$27,2,FALSE()),10)*9+SUMPRODUCT(VALUE(MID(D335,ROW($1:$9)+1,1)),{8;7;6;5;4;3;2;1;1}),10)=0,"正確","字碼錯誤")</f>
        <v>#N/A</v>
      </c>
    </row>
    <row r="336" customFormat="false" ht="16.2" hidden="false" customHeight="false" outlineLevel="0" collapsed="false">
      <c r="B336" s="19"/>
      <c r="C336" s="20"/>
      <c r="D336" s="21"/>
      <c r="E336" s="3" t="e">
        <f aca="false">IF(MOD(INT(VLOOKUP(LEFT(D336,1),Sheet2!$A$2:$B$27,2,FALSE())/10)+MOD(VLOOKUP(LEFT(D336),Sheet2!$A$2:$B$27,2,FALSE()),10)*9+SUMPRODUCT(VALUE(MID(D336,ROW($1:$9)+1,1)),{8;7;6;5;4;3;2;1;1}),10)=0,"正確","字碼錯誤")</f>
        <v>#N/A</v>
      </c>
    </row>
    <row r="337" customFormat="false" ht="16.2" hidden="false" customHeight="false" outlineLevel="0" collapsed="false">
      <c r="B337" s="19"/>
      <c r="C337" s="20"/>
      <c r="D337" s="21"/>
      <c r="E337" s="3" t="e">
        <f aca="false">IF(MOD(INT(VLOOKUP(LEFT(D337,1),Sheet2!$A$2:$B$27,2,FALSE())/10)+MOD(VLOOKUP(LEFT(D337),Sheet2!$A$2:$B$27,2,FALSE()),10)*9+SUMPRODUCT(VALUE(MID(D337,ROW($1:$9)+1,1)),{8;7;6;5;4;3;2;1;1}),10)=0,"正確","字碼錯誤")</f>
        <v>#N/A</v>
      </c>
    </row>
    <row r="338" customFormat="false" ht="16.2" hidden="false" customHeight="false" outlineLevel="0" collapsed="false">
      <c r="B338" s="19"/>
      <c r="C338" s="20"/>
      <c r="D338" s="21"/>
      <c r="E338" s="3" t="e">
        <f aca="false">IF(MOD(INT(VLOOKUP(LEFT(D338,1),Sheet2!$A$2:$B$27,2,FALSE())/10)+MOD(VLOOKUP(LEFT(D338),Sheet2!$A$2:$B$27,2,FALSE()),10)*9+SUMPRODUCT(VALUE(MID(D338,ROW($1:$9)+1,1)),{8;7;6;5;4;3;2;1;1}),10)=0,"正確","字碼錯誤")</f>
        <v>#N/A</v>
      </c>
    </row>
    <row r="339" customFormat="false" ht="16.2" hidden="false" customHeight="false" outlineLevel="0" collapsed="false">
      <c r="B339" s="19"/>
      <c r="C339" s="20"/>
      <c r="D339" s="21"/>
      <c r="E339" s="3" t="e">
        <f aca="false">IF(MOD(INT(VLOOKUP(LEFT(D339,1),Sheet2!$A$2:$B$27,2,FALSE())/10)+MOD(VLOOKUP(LEFT(D339),Sheet2!$A$2:$B$27,2,FALSE()),10)*9+SUMPRODUCT(VALUE(MID(D339,ROW($1:$9)+1,1)),{8;7;6;5;4;3;2;1;1}),10)=0,"正確","字碼錯誤")</f>
        <v>#N/A</v>
      </c>
    </row>
    <row r="340" customFormat="false" ht="16.2" hidden="false" customHeight="false" outlineLevel="0" collapsed="false">
      <c r="B340" s="19"/>
      <c r="C340" s="20"/>
      <c r="D340" s="21"/>
      <c r="E340" s="3" t="e">
        <f aca="false">IF(MOD(INT(VLOOKUP(LEFT(D340,1),Sheet2!$A$2:$B$27,2,FALSE())/10)+MOD(VLOOKUP(LEFT(D340),Sheet2!$A$2:$B$27,2,FALSE()),10)*9+SUMPRODUCT(VALUE(MID(D340,ROW($1:$9)+1,1)),{8;7;6;5;4;3;2;1;1}),10)=0,"正確","字碼錯誤")</f>
        <v>#N/A</v>
      </c>
    </row>
    <row r="341" customFormat="false" ht="16.2" hidden="false" customHeight="false" outlineLevel="0" collapsed="false">
      <c r="B341" s="19"/>
      <c r="C341" s="20"/>
      <c r="D341" s="21"/>
      <c r="E341" s="3" t="e">
        <f aca="false">IF(MOD(INT(VLOOKUP(LEFT(D341,1),Sheet2!$A$2:$B$27,2,FALSE())/10)+MOD(VLOOKUP(LEFT(D341),Sheet2!$A$2:$B$27,2,FALSE()),10)*9+SUMPRODUCT(VALUE(MID(D341,ROW($1:$9)+1,1)),{8;7;6;5;4;3;2;1;1}),10)=0,"正確","字碼錯誤")</f>
        <v>#N/A</v>
      </c>
    </row>
    <row r="342" customFormat="false" ht="16.2" hidden="false" customHeight="false" outlineLevel="0" collapsed="false">
      <c r="B342" s="19"/>
      <c r="C342" s="20"/>
      <c r="D342" s="21"/>
      <c r="E342" s="3" t="e">
        <f aca="false">IF(MOD(INT(VLOOKUP(LEFT(D342,1),Sheet2!$A$2:$B$27,2,FALSE())/10)+MOD(VLOOKUP(LEFT(D342),Sheet2!$A$2:$B$27,2,FALSE()),10)*9+SUMPRODUCT(VALUE(MID(D342,ROW($1:$9)+1,1)),{8;7;6;5;4;3;2;1;1}),10)=0,"正確","字碼錯誤")</f>
        <v>#N/A</v>
      </c>
    </row>
    <row r="343" customFormat="false" ht="16.2" hidden="false" customHeight="false" outlineLevel="0" collapsed="false">
      <c r="B343" s="19"/>
      <c r="C343" s="20"/>
      <c r="D343" s="21"/>
      <c r="E343" s="3" t="e">
        <f aca="false">IF(MOD(INT(VLOOKUP(LEFT(D343,1),Sheet2!$A$2:$B$27,2,FALSE())/10)+MOD(VLOOKUP(LEFT(D343),Sheet2!$A$2:$B$27,2,FALSE()),10)*9+SUMPRODUCT(VALUE(MID(D343,ROW($1:$9)+1,1)),{8;7;6;5;4;3;2;1;1}),10)=0,"正確","字碼錯誤")</f>
        <v>#N/A</v>
      </c>
    </row>
    <row r="344" customFormat="false" ht="16.2" hidden="false" customHeight="false" outlineLevel="0" collapsed="false">
      <c r="B344" s="19"/>
      <c r="C344" s="20"/>
      <c r="D344" s="21"/>
      <c r="E344" s="3" t="e">
        <f aca="false">IF(MOD(INT(VLOOKUP(LEFT(D344,1),Sheet2!$A$2:$B$27,2,FALSE())/10)+MOD(VLOOKUP(LEFT(D344),Sheet2!$A$2:$B$27,2,FALSE()),10)*9+SUMPRODUCT(VALUE(MID(D344,ROW($1:$9)+1,1)),{8;7;6;5;4;3;2;1;1}),10)=0,"正確","字碼錯誤")</f>
        <v>#N/A</v>
      </c>
    </row>
    <row r="345" customFormat="false" ht="16.2" hidden="false" customHeight="false" outlineLevel="0" collapsed="false">
      <c r="B345" s="19"/>
      <c r="C345" s="20"/>
      <c r="D345" s="21"/>
      <c r="E345" s="3" t="e">
        <f aca="false">IF(MOD(INT(VLOOKUP(LEFT(D345,1),Sheet2!$A$2:$B$27,2,FALSE())/10)+MOD(VLOOKUP(LEFT(D345),Sheet2!$A$2:$B$27,2,FALSE()),10)*9+SUMPRODUCT(VALUE(MID(D345,ROW($1:$9)+1,1)),{8;7;6;5;4;3;2;1;1}),10)=0,"正確","字碼錯誤")</f>
        <v>#N/A</v>
      </c>
    </row>
    <row r="346" customFormat="false" ht="16.2" hidden="false" customHeight="false" outlineLevel="0" collapsed="false">
      <c r="B346" s="19"/>
      <c r="C346" s="20"/>
      <c r="D346" s="21"/>
      <c r="E346" s="3" t="e">
        <f aca="false">IF(MOD(INT(VLOOKUP(LEFT(D346,1),Sheet2!$A$2:$B$27,2,FALSE())/10)+MOD(VLOOKUP(LEFT(D346),Sheet2!$A$2:$B$27,2,FALSE()),10)*9+SUMPRODUCT(VALUE(MID(D346,ROW($1:$9)+1,1)),{8;7;6;5;4;3;2;1;1}),10)=0,"正確","字碼錯誤")</f>
        <v>#N/A</v>
      </c>
    </row>
    <row r="347" customFormat="false" ht="16.2" hidden="false" customHeight="false" outlineLevel="0" collapsed="false">
      <c r="B347" s="19"/>
      <c r="C347" s="20"/>
      <c r="D347" s="21"/>
      <c r="E347" s="3" t="e">
        <f aca="false">IF(MOD(INT(VLOOKUP(LEFT(D347,1),Sheet2!$A$2:$B$27,2,FALSE())/10)+MOD(VLOOKUP(LEFT(D347),Sheet2!$A$2:$B$27,2,FALSE()),10)*9+SUMPRODUCT(VALUE(MID(D347,ROW($1:$9)+1,1)),{8;7;6;5;4;3;2;1;1}),10)=0,"正確","字碼錯誤")</f>
        <v>#N/A</v>
      </c>
    </row>
    <row r="348" customFormat="false" ht="16.2" hidden="false" customHeight="false" outlineLevel="0" collapsed="false">
      <c r="B348" s="19"/>
      <c r="C348" s="20"/>
      <c r="D348" s="21"/>
      <c r="E348" s="3" t="e">
        <f aca="false">IF(MOD(INT(VLOOKUP(LEFT(D348,1),Sheet2!$A$2:$B$27,2,FALSE())/10)+MOD(VLOOKUP(LEFT(D348),Sheet2!$A$2:$B$27,2,FALSE()),10)*9+SUMPRODUCT(VALUE(MID(D348,ROW($1:$9)+1,1)),{8;7;6;5;4;3;2;1;1}),10)=0,"正確","字碼錯誤")</f>
        <v>#N/A</v>
      </c>
    </row>
    <row r="349" customFormat="false" ht="16.2" hidden="false" customHeight="false" outlineLevel="0" collapsed="false">
      <c r="B349" s="19"/>
      <c r="C349" s="20"/>
      <c r="D349" s="21"/>
      <c r="E349" s="3" t="e">
        <f aca="false">IF(MOD(INT(VLOOKUP(LEFT(D349,1),Sheet2!$A$2:$B$27,2,FALSE())/10)+MOD(VLOOKUP(LEFT(D349),Sheet2!$A$2:$B$27,2,FALSE()),10)*9+SUMPRODUCT(VALUE(MID(D349,ROW($1:$9)+1,1)),{8;7;6;5;4;3;2;1;1}),10)=0,"正確","字碼錯誤")</f>
        <v>#N/A</v>
      </c>
    </row>
    <row r="350" customFormat="false" ht="16.2" hidden="false" customHeight="false" outlineLevel="0" collapsed="false">
      <c r="B350" s="19"/>
      <c r="C350" s="20"/>
      <c r="D350" s="21"/>
      <c r="E350" s="3" t="e">
        <f aca="false">IF(MOD(INT(VLOOKUP(LEFT(D350,1),Sheet2!$A$2:$B$27,2,FALSE())/10)+MOD(VLOOKUP(LEFT(D350),Sheet2!$A$2:$B$27,2,FALSE()),10)*9+SUMPRODUCT(VALUE(MID(D350,ROW($1:$9)+1,1)),{8;7;6;5;4;3;2;1;1}),10)=0,"正確","字碼錯誤")</f>
        <v>#N/A</v>
      </c>
    </row>
    <row r="351" customFormat="false" ht="16.2" hidden="false" customHeight="false" outlineLevel="0" collapsed="false">
      <c r="B351" s="19"/>
      <c r="C351" s="20"/>
      <c r="D351" s="21"/>
      <c r="E351" s="3" t="e">
        <f aca="false">IF(MOD(INT(VLOOKUP(LEFT(D351,1),Sheet2!$A$2:$B$27,2,FALSE())/10)+MOD(VLOOKUP(LEFT(D351),Sheet2!$A$2:$B$27,2,FALSE()),10)*9+SUMPRODUCT(VALUE(MID(D351,ROW($1:$9)+1,1)),{8;7;6;5;4;3;2;1;1}),10)=0,"正確","字碼錯誤")</f>
        <v>#N/A</v>
      </c>
    </row>
    <row r="352" customFormat="false" ht="16.2" hidden="false" customHeight="false" outlineLevel="0" collapsed="false">
      <c r="B352" s="19"/>
      <c r="C352" s="20"/>
      <c r="D352" s="21"/>
      <c r="E352" s="3" t="e">
        <f aca="false">IF(MOD(INT(VLOOKUP(LEFT(D352,1),Sheet2!$A$2:$B$27,2,FALSE())/10)+MOD(VLOOKUP(LEFT(D352),Sheet2!$A$2:$B$27,2,FALSE()),10)*9+SUMPRODUCT(VALUE(MID(D352,ROW($1:$9)+1,1)),{8;7;6;5;4;3;2;1;1}),10)=0,"正確","字碼錯誤")</f>
        <v>#N/A</v>
      </c>
    </row>
    <row r="353" customFormat="false" ht="16.2" hidden="false" customHeight="false" outlineLevel="0" collapsed="false">
      <c r="B353" s="19"/>
      <c r="C353" s="20"/>
      <c r="D353" s="21"/>
      <c r="E353" s="3" t="e">
        <f aca="false">IF(MOD(INT(VLOOKUP(LEFT(D353,1),Sheet2!$A$2:$B$27,2,FALSE())/10)+MOD(VLOOKUP(LEFT(D353),Sheet2!$A$2:$B$27,2,FALSE()),10)*9+SUMPRODUCT(VALUE(MID(D353,ROW($1:$9)+1,1)),{8;7;6;5;4;3;2;1;1}),10)=0,"正確","字碼錯誤")</f>
        <v>#N/A</v>
      </c>
    </row>
    <row r="354" customFormat="false" ht="16.2" hidden="false" customHeight="false" outlineLevel="0" collapsed="false">
      <c r="B354" s="19"/>
      <c r="C354" s="20"/>
      <c r="D354" s="21"/>
      <c r="E354" s="3" t="e">
        <f aca="false">IF(MOD(INT(VLOOKUP(LEFT(D354,1),Sheet2!$A$2:$B$27,2,FALSE())/10)+MOD(VLOOKUP(LEFT(D354),Sheet2!$A$2:$B$27,2,FALSE()),10)*9+SUMPRODUCT(VALUE(MID(D354,ROW($1:$9)+1,1)),{8;7;6;5;4;3;2;1;1}),10)=0,"正確","字碼錯誤")</f>
        <v>#N/A</v>
      </c>
    </row>
    <row r="355" customFormat="false" ht="16.2" hidden="false" customHeight="false" outlineLevel="0" collapsed="false">
      <c r="B355" s="19"/>
      <c r="C355" s="20"/>
      <c r="D355" s="21"/>
      <c r="E355" s="3" t="e">
        <f aca="false">IF(MOD(INT(VLOOKUP(LEFT(D355,1),Sheet2!$A$2:$B$27,2,FALSE())/10)+MOD(VLOOKUP(LEFT(D355),Sheet2!$A$2:$B$27,2,FALSE()),10)*9+SUMPRODUCT(VALUE(MID(D355,ROW($1:$9)+1,1)),{8;7;6;5;4;3;2;1;1}),10)=0,"正確","字碼錯誤")</f>
        <v>#N/A</v>
      </c>
    </row>
    <row r="356" customFormat="false" ht="16.2" hidden="false" customHeight="false" outlineLevel="0" collapsed="false">
      <c r="B356" s="19"/>
      <c r="C356" s="20"/>
      <c r="D356" s="21"/>
      <c r="E356" s="3" t="e">
        <f aca="false">IF(MOD(INT(VLOOKUP(LEFT(D356,1),Sheet2!$A$2:$B$27,2,FALSE())/10)+MOD(VLOOKUP(LEFT(D356),Sheet2!$A$2:$B$27,2,FALSE()),10)*9+SUMPRODUCT(VALUE(MID(D356,ROW($1:$9)+1,1)),{8;7;6;5;4;3;2;1;1}),10)=0,"正確","字碼錯誤")</f>
        <v>#N/A</v>
      </c>
    </row>
    <row r="357" customFormat="false" ht="16.2" hidden="false" customHeight="false" outlineLevel="0" collapsed="false">
      <c r="B357" s="19"/>
      <c r="C357" s="20"/>
      <c r="D357" s="21"/>
      <c r="E357" s="3" t="e">
        <f aca="false">IF(MOD(INT(VLOOKUP(LEFT(D357,1),Sheet2!$A$2:$B$27,2,FALSE())/10)+MOD(VLOOKUP(LEFT(D357),Sheet2!$A$2:$B$27,2,FALSE()),10)*9+SUMPRODUCT(VALUE(MID(D357,ROW($1:$9)+1,1)),{8;7;6;5;4;3;2;1;1}),10)=0,"正確","字碼錯誤")</f>
        <v>#N/A</v>
      </c>
    </row>
    <row r="358" customFormat="false" ht="16.2" hidden="false" customHeight="false" outlineLevel="0" collapsed="false">
      <c r="B358" s="19"/>
      <c r="C358" s="20"/>
      <c r="D358" s="21"/>
      <c r="E358" s="3" t="e">
        <f aca="false">IF(MOD(INT(VLOOKUP(LEFT(D358,1),Sheet2!$A$2:$B$27,2,FALSE())/10)+MOD(VLOOKUP(LEFT(D358),Sheet2!$A$2:$B$27,2,FALSE()),10)*9+SUMPRODUCT(VALUE(MID(D358,ROW($1:$9)+1,1)),{8;7;6;5;4;3;2;1;1}),10)=0,"正確","字碼錯誤")</f>
        <v>#N/A</v>
      </c>
    </row>
    <row r="359" customFormat="false" ht="16.2" hidden="false" customHeight="false" outlineLevel="0" collapsed="false">
      <c r="B359" s="19"/>
      <c r="C359" s="20"/>
      <c r="D359" s="21"/>
      <c r="E359" s="3" t="e">
        <f aca="false">IF(MOD(INT(VLOOKUP(LEFT(D359,1),Sheet2!$A$2:$B$27,2,FALSE())/10)+MOD(VLOOKUP(LEFT(D359),Sheet2!$A$2:$B$27,2,FALSE()),10)*9+SUMPRODUCT(VALUE(MID(D359,ROW($1:$9)+1,1)),{8;7;6;5;4;3;2;1;1}),10)=0,"正確","字碼錯誤")</f>
        <v>#N/A</v>
      </c>
    </row>
    <row r="360" customFormat="false" ht="16.2" hidden="false" customHeight="false" outlineLevel="0" collapsed="false">
      <c r="B360" s="19"/>
      <c r="C360" s="20"/>
      <c r="D360" s="21"/>
      <c r="E360" s="3" t="e">
        <f aca="false">IF(MOD(INT(VLOOKUP(LEFT(D360,1),Sheet2!$A$2:$B$27,2,FALSE())/10)+MOD(VLOOKUP(LEFT(D360),Sheet2!$A$2:$B$27,2,FALSE()),10)*9+SUMPRODUCT(VALUE(MID(D360,ROW($1:$9)+1,1)),{8;7;6;5;4;3;2;1;1}),10)=0,"正確","字碼錯誤")</f>
        <v>#N/A</v>
      </c>
    </row>
    <row r="361" customFormat="false" ht="16.2" hidden="false" customHeight="false" outlineLevel="0" collapsed="false">
      <c r="B361" s="19"/>
      <c r="C361" s="20"/>
      <c r="D361" s="21"/>
      <c r="E361" s="3" t="e">
        <f aca="false">IF(MOD(INT(VLOOKUP(LEFT(D361,1),Sheet2!$A$2:$B$27,2,FALSE())/10)+MOD(VLOOKUP(LEFT(D361),Sheet2!$A$2:$B$27,2,FALSE()),10)*9+SUMPRODUCT(VALUE(MID(D361,ROW($1:$9)+1,1)),{8;7;6;5;4;3;2;1;1}),10)=0,"正確","字碼錯誤")</f>
        <v>#N/A</v>
      </c>
    </row>
    <row r="362" customFormat="false" ht="16.2" hidden="false" customHeight="false" outlineLevel="0" collapsed="false">
      <c r="B362" s="19"/>
      <c r="C362" s="20"/>
      <c r="D362" s="21"/>
      <c r="E362" s="3" t="e">
        <f aca="false">IF(MOD(INT(VLOOKUP(LEFT(D362,1),Sheet2!$A$2:$B$27,2,FALSE())/10)+MOD(VLOOKUP(LEFT(D362),Sheet2!$A$2:$B$27,2,FALSE()),10)*9+SUMPRODUCT(VALUE(MID(D362,ROW($1:$9)+1,1)),{8;7;6;5;4;3;2;1;1}),10)=0,"正確","字碼錯誤")</f>
        <v>#N/A</v>
      </c>
    </row>
    <row r="363" customFormat="false" ht="16.2" hidden="false" customHeight="false" outlineLevel="0" collapsed="false">
      <c r="B363" s="19"/>
      <c r="C363" s="20"/>
      <c r="D363" s="21"/>
      <c r="E363" s="3" t="e">
        <f aca="false">IF(MOD(INT(VLOOKUP(LEFT(D363,1),Sheet2!$A$2:$B$27,2,FALSE())/10)+MOD(VLOOKUP(LEFT(D363),Sheet2!$A$2:$B$27,2,FALSE()),10)*9+SUMPRODUCT(VALUE(MID(D363,ROW($1:$9)+1,1)),{8;7;6;5;4;3;2;1;1}),10)=0,"正確","字碼錯誤")</f>
        <v>#N/A</v>
      </c>
    </row>
    <row r="364" customFormat="false" ht="16.2" hidden="false" customHeight="false" outlineLevel="0" collapsed="false">
      <c r="B364" s="19"/>
      <c r="C364" s="20"/>
      <c r="D364" s="21"/>
      <c r="E364" s="3" t="e">
        <f aca="false">IF(MOD(INT(VLOOKUP(LEFT(D364,1),Sheet2!$A$2:$B$27,2,FALSE())/10)+MOD(VLOOKUP(LEFT(D364),Sheet2!$A$2:$B$27,2,FALSE()),10)*9+SUMPRODUCT(VALUE(MID(D364,ROW($1:$9)+1,1)),{8;7;6;5;4;3;2;1;1}),10)=0,"正確","字碼錯誤")</f>
        <v>#N/A</v>
      </c>
    </row>
    <row r="365" customFormat="false" ht="16.2" hidden="false" customHeight="false" outlineLevel="0" collapsed="false">
      <c r="B365" s="19"/>
      <c r="C365" s="20"/>
      <c r="D365" s="21"/>
      <c r="E365" s="3" t="e">
        <f aca="false">IF(MOD(INT(VLOOKUP(LEFT(D365,1),Sheet2!$A$2:$B$27,2,FALSE())/10)+MOD(VLOOKUP(LEFT(D365),Sheet2!$A$2:$B$27,2,FALSE()),10)*9+SUMPRODUCT(VALUE(MID(D365,ROW($1:$9)+1,1)),{8;7;6;5;4;3;2;1;1}),10)=0,"正確","字碼錯誤")</f>
        <v>#N/A</v>
      </c>
    </row>
    <row r="366" customFormat="false" ht="16.2" hidden="false" customHeight="false" outlineLevel="0" collapsed="false">
      <c r="B366" s="19"/>
      <c r="C366" s="20"/>
      <c r="D366" s="21"/>
      <c r="E366" s="3" t="e">
        <f aca="false">IF(MOD(INT(VLOOKUP(LEFT(D366,1),Sheet2!$A$2:$B$27,2,FALSE())/10)+MOD(VLOOKUP(LEFT(D366),Sheet2!$A$2:$B$27,2,FALSE()),10)*9+SUMPRODUCT(VALUE(MID(D366,ROW($1:$9)+1,1)),{8;7;6;5;4;3;2;1;1}),10)=0,"正確","字碼錯誤")</f>
        <v>#N/A</v>
      </c>
    </row>
    <row r="367" customFormat="false" ht="16.2" hidden="false" customHeight="false" outlineLevel="0" collapsed="false">
      <c r="B367" s="19"/>
      <c r="C367" s="20"/>
      <c r="D367" s="21"/>
      <c r="E367" s="3" t="e">
        <f aca="false">IF(MOD(INT(VLOOKUP(LEFT(D367,1),Sheet2!$A$2:$B$27,2,FALSE())/10)+MOD(VLOOKUP(LEFT(D367),Sheet2!$A$2:$B$27,2,FALSE()),10)*9+SUMPRODUCT(VALUE(MID(D367,ROW($1:$9)+1,1)),{8;7;6;5;4;3;2;1;1}),10)=0,"正確","字碼錯誤")</f>
        <v>#N/A</v>
      </c>
    </row>
    <row r="368" customFormat="false" ht="16.2" hidden="false" customHeight="false" outlineLevel="0" collapsed="false">
      <c r="B368" s="19"/>
      <c r="C368" s="20"/>
      <c r="D368" s="21"/>
      <c r="E368" s="3" t="e">
        <f aca="false">IF(MOD(INT(VLOOKUP(LEFT(D368,1),Sheet2!$A$2:$B$27,2,FALSE())/10)+MOD(VLOOKUP(LEFT(D368),Sheet2!$A$2:$B$27,2,FALSE()),10)*9+SUMPRODUCT(VALUE(MID(D368,ROW($1:$9)+1,1)),{8;7;6;5;4;3;2;1;1}),10)=0,"正確","字碼錯誤")</f>
        <v>#N/A</v>
      </c>
    </row>
    <row r="369" customFormat="false" ht="16.2" hidden="false" customHeight="false" outlineLevel="0" collapsed="false">
      <c r="B369" s="19"/>
      <c r="C369" s="20"/>
      <c r="D369" s="21"/>
      <c r="E369" s="3" t="e">
        <f aca="false">IF(MOD(INT(VLOOKUP(LEFT(D369,1),Sheet2!$A$2:$B$27,2,FALSE())/10)+MOD(VLOOKUP(LEFT(D369),Sheet2!$A$2:$B$27,2,FALSE()),10)*9+SUMPRODUCT(VALUE(MID(D369,ROW($1:$9)+1,1)),{8;7;6;5;4;3;2;1;1}),10)=0,"正確","字碼錯誤")</f>
        <v>#N/A</v>
      </c>
    </row>
    <row r="370" customFormat="false" ht="16.2" hidden="false" customHeight="false" outlineLevel="0" collapsed="false">
      <c r="B370" s="19"/>
      <c r="C370" s="20"/>
      <c r="D370" s="21"/>
      <c r="E370" s="3" t="e">
        <f aca="false">IF(MOD(INT(VLOOKUP(LEFT(D370,1),Sheet2!$A$2:$B$27,2,FALSE())/10)+MOD(VLOOKUP(LEFT(D370),Sheet2!$A$2:$B$27,2,FALSE()),10)*9+SUMPRODUCT(VALUE(MID(D370,ROW($1:$9)+1,1)),{8;7;6;5;4;3;2;1;1}),10)=0,"正確","字碼錯誤")</f>
        <v>#N/A</v>
      </c>
    </row>
    <row r="371" customFormat="false" ht="16.2" hidden="false" customHeight="false" outlineLevel="0" collapsed="false">
      <c r="B371" s="19"/>
      <c r="C371" s="20"/>
      <c r="D371" s="21"/>
      <c r="E371" s="3" t="e">
        <f aca="false">IF(MOD(INT(VLOOKUP(LEFT(D371,1),Sheet2!$A$2:$B$27,2,FALSE())/10)+MOD(VLOOKUP(LEFT(D371),Sheet2!$A$2:$B$27,2,FALSE()),10)*9+SUMPRODUCT(VALUE(MID(D371,ROW($1:$9)+1,1)),{8;7;6;5;4;3;2;1;1}),10)=0,"正確","字碼錯誤")</f>
        <v>#N/A</v>
      </c>
    </row>
    <row r="372" customFormat="false" ht="16.2" hidden="false" customHeight="false" outlineLevel="0" collapsed="false">
      <c r="B372" s="19"/>
      <c r="C372" s="20"/>
      <c r="D372" s="21"/>
      <c r="E372" s="3" t="e">
        <f aca="false">IF(MOD(INT(VLOOKUP(LEFT(D372,1),Sheet2!$A$2:$B$27,2,FALSE())/10)+MOD(VLOOKUP(LEFT(D372),Sheet2!$A$2:$B$27,2,FALSE()),10)*9+SUMPRODUCT(VALUE(MID(D372,ROW($1:$9)+1,1)),{8;7;6;5;4;3;2;1;1}),10)=0,"正確","字碼錯誤")</f>
        <v>#N/A</v>
      </c>
    </row>
    <row r="373" customFormat="false" ht="16.2" hidden="false" customHeight="false" outlineLevel="0" collapsed="false">
      <c r="B373" s="19"/>
      <c r="C373" s="20"/>
      <c r="D373" s="21"/>
      <c r="E373" s="3" t="e">
        <f aca="false">IF(MOD(INT(VLOOKUP(LEFT(D373,1),Sheet2!$A$2:$B$27,2,FALSE())/10)+MOD(VLOOKUP(LEFT(D373),Sheet2!$A$2:$B$27,2,FALSE()),10)*9+SUMPRODUCT(VALUE(MID(D373,ROW($1:$9)+1,1)),{8;7;6;5;4;3;2;1;1}),10)=0,"正確","字碼錯誤")</f>
        <v>#N/A</v>
      </c>
    </row>
    <row r="374" customFormat="false" ht="16.2" hidden="false" customHeight="false" outlineLevel="0" collapsed="false">
      <c r="B374" s="19"/>
      <c r="C374" s="20"/>
      <c r="D374" s="21"/>
      <c r="E374" s="3" t="e">
        <f aca="false">IF(MOD(INT(VLOOKUP(LEFT(D374,1),Sheet2!$A$2:$B$27,2,FALSE())/10)+MOD(VLOOKUP(LEFT(D374),Sheet2!$A$2:$B$27,2,FALSE()),10)*9+SUMPRODUCT(VALUE(MID(D374,ROW($1:$9)+1,1)),{8;7;6;5;4;3;2;1;1}),10)=0,"正確","字碼錯誤")</f>
        <v>#N/A</v>
      </c>
    </row>
    <row r="375" customFormat="false" ht="16.2" hidden="false" customHeight="false" outlineLevel="0" collapsed="false">
      <c r="B375" s="19"/>
      <c r="C375" s="20"/>
      <c r="D375" s="21"/>
      <c r="E375" s="3" t="e">
        <f aca="false">IF(MOD(INT(VLOOKUP(LEFT(D375,1),Sheet2!$A$2:$B$27,2,FALSE())/10)+MOD(VLOOKUP(LEFT(D375),Sheet2!$A$2:$B$27,2,FALSE()),10)*9+SUMPRODUCT(VALUE(MID(D375,ROW($1:$9)+1,1)),{8;7;6;5;4;3;2;1;1}),10)=0,"正確","字碼錯誤")</f>
        <v>#N/A</v>
      </c>
    </row>
    <row r="376" customFormat="false" ht="16.2" hidden="false" customHeight="false" outlineLevel="0" collapsed="false">
      <c r="B376" s="19"/>
      <c r="C376" s="20"/>
      <c r="D376" s="21"/>
      <c r="E376" s="3" t="e">
        <f aca="false">IF(MOD(INT(VLOOKUP(LEFT(D376,1),Sheet2!$A$2:$B$27,2,FALSE())/10)+MOD(VLOOKUP(LEFT(D376),Sheet2!$A$2:$B$27,2,FALSE()),10)*9+SUMPRODUCT(VALUE(MID(D376,ROW($1:$9)+1,1)),{8;7;6;5;4;3;2;1;1}),10)=0,"正確","字碼錯誤")</f>
        <v>#N/A</v>
      </c>
    </row>
    <row r="377" customFormat="false" ht="16.2" hidden="false" customHeight="false" outlineLevel="0" collapsed="false">
      <c r="B377" s="19"/>
      <c r="C377" s="20"/>
      <c r="D377" s="21"/>
      <c r="E377" s="3" t="e">
        <f aca="false">IF(MOD(INT(VLOOKUP(LEFT(D377,1),Sheet2!$A$2:$B$27,2,FALSE())/10)+MOD(VLOOKUP(LEFT(D377),Sheet2!$A$2:$B$27,2,FALSE()),10)*9+SUMPRODUCT(VALUE(MID(D377,ROW($1:$9)+1,1)),{8;7;6;5;4;3;2;1;1}),10)=0,"正確","字碼錯誤")</f>
        <v>#N/A</v>
      </c>
    </row>
    <row r="378" customFormat="false" ht="16.2" hidden="false" customHeight="false" outlineLevel="0" collapsed="false">
      <c r="B378" s="19"/>
      <c r="C378" s="20"/>
      <c r="D378" s="21"/>
      <c r="E378" s="3" t="e">
        <f aca="false">IF(MOD(INT(VLOOKUP(LEFT(D378,1),Sheet2!$A$2:$B$27,2,FALSE())/10)+MOD(VLOOKUP(LEFT(D378),Sheet2!$A$2:$B$27,2,FALSE()),10)*9+SUMPRODUCT(VALUE(MID(D378,ROW($1:$9)+1,1)),{8;7;6;5;4;3;2;1;1}),10)=0,"正確","字碼錯誤")</f>
        <v>#N/A</v>
      </c>
    </row>
    <row r="379" customFormat="false" ht="16.2" hidden="false" customHeight="false" outlineLevel="0" collapsed="false">
      <c r="B379" s="19"/>
      <c r="C379" s="20"/>
      <c r="D379" s="21"/>
      <c r="E379" s="3" t="e">
        <f aca="false">IF(MOD(INT(VLOOKUP(LEFT(D379,1),Sheet2!$A$2:$B$27,2,FALSE())/10)+MOD(VLOOKUP(LEFT(D379),Sheet2!$A$2:$B$27,2,FALSE()),10)*9+SUMPRODUCT(VALUE(MID(D379,ROW($1:$9)+1,1)),{8;7;6;5;4;3;2;1;1}),10)=0,"正確","字碼錯誤")</f>
        <v>#N/A</v>
      </c>
    </row>
    <row r="380" customFormat="false" ht="16.2" hidden="false" customHeight="false" outlineLevel="0" collapsed="false">
      <c r="B380" s="19"/>
      <c r="C380" s="20"/>
      <c r="D380" s="21"/>
      <c r="E380" s="3" t="e">
        <f aca="false">IF(MOD(INT(VLOOKUP(LEFT(D380,1),Sheet2!$A$2:$B$27,2,FALSE())/10)+MOD(VLOOKUP(LEFT(D380),Sheet2!$A$2:$B$27,2,FALSE()),10)*9+SUMPRODUCT(VALUE(MID(D380,ROW($1:$9)+1,1)),{8;7;6;5;4;3;2;1;1}),10)=0,"正確","字碼錯誤")</f>
        <v>#N/A</v>
      </c>
    </row>
    <row r="381" customFormat="false" ht="16.2" hidden="false" customHeight="false" outlineLevel="0" collapsed="false">
      <c r="B381" s="19"/>
      <c r="C381" s="20"/>
      <c r="D381" s="21"/>
      <c r="E381" s="3" t="e">
        <f aca="false">IF(MOD(INT(VLOOKUP(LEFT(D381,1),Sheet2!$A$2:$B$27,2,FALSE())/10)+MOD(VLOOKUP(LEFT(D381),Sheet2!$A$2:$B$27,2,FALSE()),10)*9+SUMPRODUCT(VALUE(MID(D381,ROW($1:$9)+1,1)),{8;7;6;5;4;3;2;1;1}),10)=0,"正確","字碼錯誤")</f>
        <v>#N/A</v>
      </c>
    </row>
    <row r="382" customFormat="false" ht="16.2" hidden="false" customHeight="false" outlineLevel="0" collapsed="false">
      <c r="B382" s="19"/>
      <c r="C382" s="20"/>
      <c r="D382" s="21"/>
      <c r="E382" s="3" t="e">
        <f aca="false">IF(MOD(INT(VLOOKUP(LEFT(D382,1),Sheet2!$A$2:$B$27,2,FALSE())/10)+MOD(VLOOKUP(LEFT(D382),Sheet2!$A$2:$B$27,2,FALSE()),10)*9+SUMPRODUCT(VALUE(MID(D382,ROW($1:$9)+1,1)),{8;7;6;5;4;3;2;1;1}),10)=0,"正確","字碼錯誤")</f>
        <v>#N/A</v>
      </c>
    </row>
    <row r="383" customFormat="false" ht="16.2" hidden="false" customHeight="false" outlineLevel="0" collapsed="false">
      <c r="B383" s="19"/>
      <c r="C383" s="20"/>
      <c r="D383" s="21"/>
      <c r="E383" s="3" t="e">
        <f aca="false">IF(MOD(INT(VLOOKUP(LEFT(D383,1),Sheet2!$A$2:$B$27,2,FALSE())/10)+MOD(VLOOKUP(LEFT(D383),Sheet2!$A$2:$B$27,2,FALSE()),10)*9+SUMPRODUCT(VALUE(MID(D383,ROW($1:$9)+1,1)),{8;7;6;5;4;3;2;1;1}),10)=0,"正確","字碼錯誤")</f>
        <v>#N/A</v>
      </c>
    </row>
    <row r="384" customFormat="false" ht="16.2" hidden="false" customHeight="false" outlineLevel="0" collapsed="false">
      <c r="B384" s="19"/>
      <c r="C384" s="20"/>
      <c r="D384" s="21"/>
      <c r="E384" s="3" t="e">
        <f aca="false">IF(MOD(INT(VLOOKUP(LEFT(D384,1),Sheet2!$A$2:$B$27,2,FALSE())/10)+MOD(VLOOKUP(LEFT(D384),Sheet2!$A$2:$B$27,2,FALSE()),10)*9+SUMPRODUCT(VALUE(MID(D384,ROW($1:$9)+1,1)),{8;7;6;5;4;3;2;1;1}),10)=0,"正確","字碼錯誤")</f>
        <v>#N/A</v>
      </c>
    </row>
    <row r="385" customFormat="false" ht="16.2" hidden="false" customHeight="false" outlineLevel="0" collapsed="false">
      <c r="B385" s="19"/>
      <c r="C385" s="20"/>
      <c r="D385" s="21"/>
      <c r="E385" s="3" t="e">
        <f aca="false">IF(MOD(INT(VLOOKUP(LEFT(D385,1),Sheet2!$A$2:$B$27,2,FALSE())/10)+MOD(VLOOKUP(LEFT(D385),Sheet2!$A$2:$B$27,2,FALSE()),10)*9+SUMPRODUCT(VALUE(MID(D385,ROW($1:$9)+1,1)),{8;7;6;5;4;3;2;1;1}),10)=0,"正確","字碼錯誤")</f>
        <v>#N/A</v>
      </c>
    </row>
    <row r="386" customFormat="false" ht="16.2" hidden="false" customHeight="false" outlineLevel="0" collapsed="false">
      <c r="B386" s="19"/>
      <c r="C386" s="20"/>
      <c r="D386" s="21"/>
      <c r="E386" s="3" t="e">
        <f aca="false">IF(MOD(INT(VLOOKUP(LEFT(D386,1),Sheet2!$A$2:$B$27,2,FALSE())/10)+MOD(VLOOKUP(LEFT(D386),Sheet2!$A$2:$B$27,2,FALSE()),10)*9+SUMPRODUCT(VALUE(MID(D386,ROW($1:$9)+1,1)),{8;7;6;5;4;3;2;1;1}),10)=0,"正確","字碼錯誤")</f>
        <v>#N/A</v>
      </c>
    </row>
    <row r="387" customFormat="false" ht="16.2" hidden="false" customHeight="false" outlineLevel="0" collapsed="false">
      <c r="B387" s="19"/>
      <c r="C387" s="20"/>
      <c r="D387" s="21"/>
      <c r="E387" s="3" t="e">
        <f aca="false">IF(MOD(INT(VLOOKUP(LEFT(D387,1),Sheet2!$A$2:$B$27,2,FALSE())/10)+MOD(VLOOKUP(LEFT(D387),Sheet2!$A$2:$B$27,2,FALSE()),10)*9+SUMPRODUCT(VALUE(MID(D387,ROW($1:$9)+1,1)),{8;7;6;5;4;3;2;1;1}),10)=0,"正確","字碼錯誤")</f>
        <v>#N/A</v>
      </c>
    </row>
    <row r="388" customFormat="false" ht="16.2" hidden="false" customHeight="false" outlineLevel="0" collapsed="false">
      <c r="B388" s="19"/>
      <c r="C388" s="20"/>
      <c r="D388" s="21"/>
      <c r="E388" s="3" t="e">
        <f aca="false">IF(MOD(INT(VLOOKUP(LEFT(D388,1),Sheet2!$A$2:$B$27,2,FALSE())/10)+MOD(VLOOKUP(LEFT(D388),Sheet2!$A$2:$B$27,2,FALSE()),10)*9+SUMPRODUCT(VALUE(MID(D388,ROW($1:$9)+1,1)),{8;7;6;5;4;3;2;1;1}),10)=0,"正確","字碼錯誤")</f>
        <v>#N/A</v>
      </c>
    </row>
    <row r="389" customFormat="false" ht="16.2" hidden="false" customHeight="false" outlineLevel="0" collapsed="false">
      <c r="B389" s="19"/>
      <c r="C389" s="20"/>
      <c r="D389" s="21"/>
      <c r="E389" s="3" t="e">
        <f aca="false">IF(MOD(INT(VLOOKUP(LEFT(D389,1),Sheet2!$A$2:$B$27,2,FALSE())/10)+MOD(VLOOKUP(LEFT(D389),Sheet2!$A$2:$B$27,2,FALSE()),10)*9+SUMPRODUCT(VALUE(MID(D389,ROW($1:$9)+1,1)),{8;7;6;5;4;3;2;1;1}),10)=0,"正確","字碼錯誤")</f>
        <v>#N/A</v>
      </c>
    </row>
    <row r="390" customFormat="false" ht="16.2" hidden="false" customHeight="false" outlineLevel="0" collapsed="false">
      <c r="B390" s="19"/>
      <c r="C390" s="20"/>
      <c r="D390" s="21"/>
      <c r="E390" s="3" t="e">
        <f aca="false">IF(MOD(INT(VLOOKUP(LEFT(D390,1),Sheet2!$A$2:$B$27,2,FALSE())/10)+MOD(VLOOKUP(LEFT(D390),Sheet2!$A$2:$B$27,2,FALSE()),10)*9+SUMPRODUCT(VALUE(MID(D390,ROW($1:$9)+1,1)),{8;7;6;5;4;3;2;1;1}),10)=0,"正確","字碼錯誤")</f>
        <v>#N/A</v>
      </c>
    </row>
    <row r="391" customFormat="false" ht="16.2" hidden="false" customHeight="false" outlineLevel="0" collapsed="false">
      <c r="B391" s="19"/>
      <c r="C391" s="20"/>
      <c r="D391" s="21"/>
      <c r="E391" s="3" t="e">
        <f aca="false">IF(MOD(INT(VLOOKUP(LEFT(D391,1),Sheet2!$A$2:$B$27,2,FALSE())/10)+MOD(VLOOKUP(LEFT(D391),Sheet2!$A$2:$B$27,2,FALSE()),10)*9+SUMPRODUCT(VALUE(MID(D391,ROW($1:$9)+1,1)),{8;7;6;5;4;3;2;1;1}),10)=0,"正確","字碼錯誤")</f>
        <v>#N/A</v>
      </c>
    </row>
    <row r="392" customFormat="false" ht="16.2" hidden="false" customHeight="false" outlineLevel="0" collapsed="false">
      <c r="B392" s="19"/>
      <c r="C392" s="20"/>
      <c r="D392" s="21"/>
      <c r="E392" s="3" t="e">
        <f aca="false">IF(MOD(INT(VLOOKUP(LEFT(D392,1),Sheet2!$A$2:$B$27,2,FALSE())/10)+MOD(VLOOKUP(LEFT(D392),Sheet2!$A$2:$B$27,2,FALSE()),10)*9+SUMPRODUCT(VALUE(MID(D392,ROW($1:$9)+1,1)),{8;7;6;5;4;3;2;1;1}),10)=0,"正確","字碼錯誤")</f>
        <v>#N/A</v>
      </c>
    </row>
    <row r="393" customFormat="false" ht="16.2" hidden="false" customHeight="false" outlineLevel="0" collapsed="false">
      <c r="B393" s="19"/>
      <c r="C393" s="20"/>
      <c r="D393" s="21"/>
      <c r="E393" s="3" t="e">
        <f aca="false">IF(MOD(INT(VLOOKUP(LEFT(D393,1),Sheet2!$A$2:$B$27,2,FALSE())/10)+MOD(VLOOKUP(LEFT(D393),Sheet2!$A$2:$B$27,2,FALSE()),10)*9+SUMPRODUCT(VALUE(MID(D393,ROW($1:$9)+1,1)),{8;7;6;5;4;3;2;1;1}),10)=0,"正確","字碼錯誤")</f>
        <v>#N/A</v>
      </c>
    </row>
    <row r="394" customFormat="false" ht="16.2" hidden="false" customHeight="false" outlineLevel="0" collapsed="false">
      <c r="B394" s="19"/>
      <c r="C394" s="20"/>
      <c r="D394" s="21"/>
      <c r="E394" s="3" t="e">
        <f aca="false">IF(MOD(INT(VLOOKUP(LEFT(D394,1),Sheet2!$A$2:$B$27,2,FALSE())/10)+MOD(VLOOKUP(LEFT(D394),Sheet2!$A$2:$B$27,2,FALSE()),10)*9+SUMPRODUCT(VALUE(MID(D394,ROW($1:$9)+1,1)),{8;7;6;5;4;3;2;1;1}),10)=0,"正確","字碼錯誤")</f>
        <v>#N/A</v>
      </c>
    </row>
    <row r="395" customFormat="false" ht="16.2" hidden="false" customHeight="false" outlineLevel="0" collapsed="false">
      <c r="B395" s="19"/>
      <c r="C395" s="20"/>
      <c r="D395" s="21"/>
      <c r="E395" s="3" t="e">
        <f aca="false">IF(MOD(INT(VLOOKUP(LEFT(D395,1),Sheet2!$A$2:$B$27,2,FALSE())/10)+MOD(VLOOKUP(LEFT(D395),Sheet2!$A$2:$B$27,2,FALSE()),10)*9+SUMPRODUCT(VALUE(MID(D395,ROW($1:$9)+1,1)),{8;7;6;5;4;3;2;1;1}),10)=0,"正確","字碼錯誤")</f>
        <v>#N/A</v>
      </c>
    </row>
    <row r="396" customFormat="false" ht="16.2" hidden="false" customHeight="false" outlineLevel="0" collapsed="false">
      <c r="B396" s="19"/>
      <c r="C396" s="20"/>
      <c r="D396" s="21"/>
      <c r="E396" s="3" t="e">
        <f aca="false">IF(MOD(INT(VLOOKUP(LEFT(D396,1),Sheet2!$A$2:$B$27,2,FALSE())/10)+MOD(VLOOKUP(LEFT(D396),Sheet2!$A$2:$B$27,2,FALSE()),10)*9+SUMPRODUCT(VALUE(MID(D396,ROW($1:$9)+1,1)),{8;7;6;5;4;3;2;1;1}),10)=0,"正確","字碼錯誤")</f>
        <v>#N/A</v>
      </c>
    </row>
    <row r="397" customFormat="false" ht="16.2" hidden="false" customHeight="false" outlineLevel="0" collapsed="false">
      <c r="B397" s="19"/>
      <c r="C397" s="20"/>
      <c r="D397" s="21"/>
      <c r="E397" s="3" t="e">
        <f aca="false">IF(MOD(INT(VLOOKUP(LEFT(D397,1),Sheet2!$A$2:$B$27,2,FALSE())/10)+MOD(VLOOKUP(LEFT(D397),Sheet2!$A$2:$B$27,2,FALSE()),10)*9+SUMPRODUCT(VALUE(MID(D397,ROW($1:$9)+1,1)),{8;7;6;5;4;3;2;1;1}),10)=0,"正確","字碼錯誤")</f>
        <v>#N/A</v>
      </c>
    </row>
    <row r="398" customFormat="false" ht="16.2" hidden="false" customHeight="false" outlineLevel="0" collapsed="false">
      <c r="B398" s="19"/>
      <c r="C398" s="20"/>
      <c r="D398" s="21"/>
      <c r="E398" s="3" t="e">
        <f aca="false">IF(MOD(INT(VLOOKUP(LEFT(D398,1),Sheet2!$A$2:$B$27,2,FALSE())/10)+MOD(VLOOKUP(LEFT(D398),Sheet2!$A$2:$B$27,2,FALSE()),10)*9+SUMPRODUCT(VALUE(MID(D398,ROW($1:$9)+1,1)),{8;7;6;5;4;3;2;1;1}),10)=0,"正確","字碼錯誤")</f>
        <v>#N/A</v>
      </c>
    </row>
    <row r="399" customFormat="false" ht="16.2" hidden="false" customHeight="false" outlineLevel="0" collapsed="false">
      <c r="B399" s="19"/>
      <c r="C399" s="20"/>
      <c r="D399" s="21"/>
      <c r="E399" s="3" t="e">
        <f aca="false">IF(MOD(INT(VLOOKUP(LEFT(D399,1),Sheet2!$A$2:$B$27,2,FALSE())/10)+MOD(VLOOKUP(LEFT(D399),Sheet2!$A$2:$B$27,2,FALSE()),10)*9+SUMPRODUCT(VALUE(MID(D399,ROW($1:$9)+1,1)),{8;7;6;5;4;3;2;1;1}),10)=0,"正確","字碼錯誤")</f>
        <v>#N/A</v>
      </c>
    </row>
    <row r="400" customFormat="false" ht="16.2" hidden="false" customHeight="false" outlineLevel="0" collapsed="false">
      <c r="B400" s="19"/>
      <c r="C400" s="20"/>
      <c r="D400" s="21"/>
      <c r="E400" s="3" t="e">
        <f aca="false">IF(MOD(INT(VLOOKUP(LEFT(D400,1),Sheet2!$A$2:$B$27,2,FALSE())/10)+MOD(VLOOKUP(LEFT(D400),Sheet2!$A$2:$B$27,2,FALSE()),10)*9+SUMPRODUCT(VALUE(MID(D400,ROW($1:$9)+1,1)),{8;7;6;5;4;3;2;1;1}),10)=0,"正確","字碼錯誤")</f>
        <v>#N/A</v>
      </c>
    </row>
    <row r="401" customFormat="false" ht="16.2" hidden="false" customHeight="false" outlineLevel="0" collapsed="false">
      <c r="B401" s="19"/>
      <c r="C401" s="20"/>
      <c r="D401" s="21"/>
      <c r="E401" s="3" t="e">
        <f aca="false">IF(MOD(INT(VLOOKUP(LEFT(D401,1),Sheet2!$A$2:$B$27,2,FALSE())/10)+MOD(VLOOKUP(LEFT(D401),Sheet2!$A$2:$B$27,2,FALSE()),10)*9+SUMPRODUCT(VALUE(MID(D401,ROW($1:$9)+1,1)),{8;7;6;5;4;3;2;1;1}),10)=0,"正確","字碼錯誤")</f>
        <v>#N/A</v>
      </c>
    </row>
    <row r="402" customFormat="false" ht="16.2" hidden="false" customHeight="false" outlineLevel="0" collapsed="false">
      <c r="B402" s="19"/>
      <c r="C402" s="20"/>
      <c r="D402" s="21"/>
      <c r="E402" s="3" t="e">
        <f aca="false">IF(MOD(INT(VLOOKUP(LEFT(D402,1),Sheet2!$A$2:$B$27,2,FALSE())/10)+MOD(VLOOKUP(LEFT(D402),Sheet2!$A$2:$B$27,2,FALSE()),10)*9+SUMPRODUCT(VALUE(MID(D402,ROW($1:$9)+1,1)),{8;7;6;5;4;3;2;1;1}),10)=0,"正確","字碼錯誤")</f>
        <v>#N/A</v>
      </c>
    </row>
    <row r="403" customFormat="false" ht="16.2" hidden="false" customHeight="false" outlineLevel="0" collapsed="false">
      <c r="B403" s="19"/>
      <c r="C403" s="20"/>
      <c r="D403" s="21"/>
      <c r="E403" s="3" t="e">
        <f aca="false">IF(MOD(INT(VLOOKUP(LEFT(D403,1),Sheet2!$A$2:$B$27,2,FALSE())/10)+MOD(VLOOKUP(LEFT(D403),Sheet2!$A$2:$B$27,2,FALSE()),10)*9+SUMPRODUCT(VALUE(MID(D403,ROW($1:$9)+1,1)),{8;7;6;5;4;3;2;1;1}),10)=0,"正確","字碼錯誤")</f>
        <v>#N/A</v>
      </c>
    </row>
    <row r="404" customFormat="false" ht="16.2" hidden="false" customHeight="false" outlineLevel="0" collapsed="false">
      <c r="B404" s="19"/>
      <c r="C404" s="20"/>
      <c r="D404" s="21"/>
      <c r="E404" s="3" t="e">
        <f aca="false">IF(MOD(INT(VLOOKUP(LEFT(D404,1),Sheet2!$A$2:$B$27,2,FALSE())/10)+MOD(VLOOKUP(LEFT(D404),Sheet2!$A$2:$B$27,2,FALSE()),10)*9+SUMPRODUCT(VALUE(MID(D404,ROW($1:$9)+1,1)),{8;7;6;5;4;3;2;1;1}),10)=0,"正確","字碼錯誤")</f>
        <v>#N/A</v>
      </c>
    </row>
    <row r="405" customFormat="false" ht="16.2" hidden="false" customHeight="false" outlineLevel="0" collapsed="false">
      <c r="B405" s="19"/>
      <c r="C405" s="20"/>
      <c r="D405" s="21"/>
      <c r="E405" s="3" t="e">
        <f aca="false">IF(MOD(INT(VLOOKUP(LEFT(D405,1),Sheet2!$A$2:$B$27,2,FALSE())/10)+MOD(VLOOKUP(LEFT(D405),Sheet2!$A$2:$B$27,2,FALSE()),10)*9+SUMPRODUCT(VALUE(MID(D405,ROW($1:$9)+1,1)),{8;7;6;5;4;3;2;1;1}),10)=0,"正確","字碼錯誤")</f>
        <v>#N/A</v>
      </c>
    </row>
    <row r="406" customFormat="false" ht="16.2" hidden="false" customHeight="false" outlineLevel="0" collapsed="false">
      <c r="B406" s="19"/>
      <c r="C406" s="20"/>
      <c r="D406" s="21"/>
      <c r="E406" s="3" t="e">
        <f aca="false">IF(MOD(INT(VLOOKUP(LEFT(D406,1),Sheet2!$A$2:$B$27,2,FALSE())/10)+MOD(VLOOKUP(LEFT(D406),Sheet2!$A$2:$B$27,2,FALSE()),10)*9+SUMPRODUCT(VALUE(MID(D406,ROW($1:$9)+1,1)),{8;7;6;5;4;3;2;1;1}),10)=0,"正確","字碼錯誤")</f>
        <v>#N/A</v>
      </c>
    </row>
    <row r="407" customFormat="false" ht="16.2" hidden="false" customHeight="false" outlineLevel="0" collapsed="false">
      <c r="B407" s="19"/>
      <c r="C407" s="20"/>
      <c r="D407" s="21"/>
      <c r="E407" s="3" t="e">
        <f aca="false">IF(MOD(INT(VLOOKUP(LEFT(D407,1),Sheet2!$A$2:$B$27,2,FALSE())/10)+MOD(VLOOKUP(LEFT(D407),Sheet2!$A$2:$B$27,2,FALSE()),10)*9+SUMPRODUCT(VALUE(MID(D407,ROW($1:$9)+1,1)),{8;7;6;5;4;3;2;1;1}),10)=0,"正確","字碼錯誤")</f>
        <v>#N/A</v>
      </c>
    </row>
    <row r="408" customFormat="false" ht="16.2" hidden="false" customHeight="false" outlineLevel="0" collapsed="false">
      <c r="B408" s="19"/>
      <c r="C408" s="20"/>
      <c r="D408" s="21"/>
      <c r="E408" s="3" t="e">
        <f aca="false">IF(MOD(INT(VLOOKUP(LEFT(D408,1),Sheet2!$A$2:$B$27,2,FALSE())/10)+MOD(VLOOKUP(LEFT(D408),Sheet2!$A$2:$B$27,2,FALSE()),10)*9+SUMPRODUCT(VALUE(MID(D408,ROW($1:$9)+1,1)),{8;7;6;5;4;3;2;1;1}),10)=0,"正確","字碼錯誤")</f>
        <v>#N/A</v>
      </c>
    </row>
    <row r="409" customFormat="false" ht="16.2" hidden="false" customHeight="false" outlineLevel="0" collapsed="false">
      <c r="B409" s="19"/>
      <c r="C409" s="20"/>
      <c r="D409" s="21"/>
      <c r="E409" s="3" t="e">
        <f aca="false">IF(MOD(INT(VLOOKUP(LEFT(D409,1),Sheet2!$A$2:$B$27,2,FALSE())/10)+MOD(VLOOKUP(LEFT(D409),Sheet2!$A$2:$B$27,2,FALSE()),10)*9+SUMPRODUCT(VALUE(MID(D409,ROW($1:$9)+1,1)),{8;7;6;5;4;3;2;1;1}),10)=0,"正確","字碼錯誤")</f>
        <v>#N/A</v>
      </c>
    </row>
    <row r="410" customFormat="false" ht="16.2" hidden="false" customHeight="false" outlineLevel="0" collapsed="false">
      <c r="B410" s="19"/>
      <c r="C410" s="20"/>
      <c r="D410" s="21"/>
      <c r="E410" s="3" t="e">
        <f aca="false">IF(MOD(INT(VLOOKUP(LEFT(D410,1),Sheet2!$A$2:$B$27,2,FALSE())/10)+MOD(VLOOKUP(LEFT(D410),Sheet2!$A$2:$B$27,2,FALSE()),10)*9+SUMPRODUCT(VALUE(MID(D410,ROW($1:$9)+1,1)),{8;7;6;5;4;3;2;1;1}),10)=0,"正確","字碼錯誤")</f>
        <v>#N/A</v>
      </c>
    </row>
    <row r="411" customFormat="false" ht="16.2" hidden="false" customHeight="false" outlineLevel="0" collapsed="false">
      <c r="B411" s="19"/>
      <c r="C411" s="20"/>
      <c r="D411" s="21"/>
      <c r="E411" s="3" t="e">
        <f aca="false">IF(MOD(INT(VLOOKUP(LEFT(D411,1),Sheet2!$A$2:$B$27,2,FALSE())/10)+MOD(VLOOKUP(LEFT(D411),Sheet2!$A$2:$B$27,2,FALSE()),10)*9+SUMPRODUCT(VALUE(MID(D411,ROW($1:$9)+1,1)),{8;7;6;5;4;3;2;1;1}),10)=0,"正確","字碼錯誤")</f>
        <v>#N/A</v>
      </c>
    </row>
    <row r="412" customFormat="false" ht="16.2" hidden="false" customHeight="false" outlineLevel="0" collapsed="false">
      <c r="B412" s="19"/>
      <c r="C412" s="20"/>
      <c r="D412" s="21"/>
      <c r="E412" s="3" t="e">
        <f aca="false">IF(MOD(INT(VLOOKUP(LEFT(D412,1),Sheet2!$A$2:$B$27,2,FALSE())/10)+MOD(VLOOKUP(LEFT(D412),Sheet2!$A$2:$B$27,2,FALSE()),10)*9+SUMPRODUCT(VALUE(MID(D412,ROW($1:$9)+1,1)),{8;7;6;5;4;3;2;1;1}),10)=0,"正確","字碼錯誤")</f>
        <v>#N/A</v>
      </c>
    </row>
    <row r="413" customFormat="false" ht="16.2" hidden="false" customHeight="false" outlineLevel="0" collapsed="false">
      <c r="B413" s="19"/>
      <c r="C413" s="20"/>
      <c r="D413" s="21"/>
      <c r="E413" s="3" t="e">
        <f aca="false">IF(MOD(INT(VLOOKUP(LEFT(D413,1),Sheet2!$A$2:$B$27,2,FALSE())/10)+MOD(VLOOKUP(LEFT(D413),Sheet2!$A$2:$B$27,2,FALSE()),10)*9+SUMPRODUCT(VALUE(MID(D413,ROW($1:$9)+1,1)),{8;7;6;5;4;3;2;1;1}),10)=0,"正確","字碼錯誤")</f>
        <v>#N/A</v>
      </c>
    </row>
    <row r="414" customFormat="false" ht="16.2" hidden="false" customHeight="false" outlineLevel="0" collapsed="false">
      <c r="B414" s="19"/>
      <c r="C414" s="20"/>
      <c r="D414" s="21"/>
      <c r="E414" s="3" t="e">
        <f aca="false">IF(MOD(INT(VLOOKUP(LEFT(D414,1),Sheet2!$A$2:$B$27,2,FALSE())/10)+MOD(VLOOKUP(LEFT(D414),Sheet2!$A$2:$B$27,2,FALSE()),10)*9+SUMPRODUCT(VALUE(MID(D414,ROW($1:$9)+1,1)),{8;7;6;5;4;3;2;1;1}),10)=0,"正確","字碼錯誤")</f>
        <v>#N/A</v>
      </c>
    </row>
    <row r="415" customFormat="false" ht="16.2" hidden="false" customHeight="false" outlineLevel="0" collapsed="false">
      <c r="B415" s="19"/>
      <c r="C415" s="20"/>
      <c r="D415" s="21"/>
      <c r="E415" s="3" t="e">
        <f aca="false">IF(MOD(INT(VLOOKUP(LEFT(D415,1),Sheet2!$A$2:$B$27,2,FALSE())/10)+MOD(VLOOKUP(LEFT(D415),Sheet2!$A$2:$B$27,2,FALSE()),10)*9+SUMPRODUCT(VALUE(MID(D415,ROW($1:$9)+1,1)),{8;7;6;5;4;3;2;1;1}),10)=0,"正確","字碼錯誤")</f>
        <v>#N/A</v>
      </c>
    </row>
    <row r="416" customFormat="false" ht="16.2" hidden="false" customHeight="false" outlineLevel="0" collapsed="false">
      <c r="B416" s="19"/>
      <c r="C416" s="20"/>
      <c r="D416" s="21"/>
      <c r="E416" s="3" t="e">
        <f aca="false">IF(MOD(INT(VLOOKUP(LEFT(D416,1),Sheet2!$A$2:$B$27,2,FALSE())/10)+MOD(VLOOKUP(LEFT(D416),Sheet2!$A$2:$B$27,2,FALSE()),10)*9+SUMPRODUCT(VALUE(MID(D416,ROW($1:$9)+1,1)),{8;7;6;5;4;3;2;1;1}),10)=0,"正確","字碼錯誤")</f>
        <v>#N/A</v>
      </c>
    </row>
    <row r="417" customFormat="false" ht="16.2" hidden="false" customHeight="false" outlineLevel="0" collapsed="false">
      <c r="B417" s="19"/>
      <c r="C417" s="20"/>
      <c r="D417" s="21"/>
      <c r="E417" s="3" t="e">
        <f aca="false">IF(MOD(INT(VLOOKUP(LEFT(D417,1),Sheet2!$A$2:$B$27,2,FALSE())/10)+MOD(VLOOKUP(LEFT(D417),Sheet2!$A$2:$B$27,2,FALSE()),10)*9+SUMPRODUCT(VALUE(MID(D417,ROW($1:$9)+1,1)),{8;7;6;5;4;3;2;1;1}),10)=0,"正確","字碼錯誤")</f>
        <v>#N/A</v>
      </c>
    </row>
    <row r="418" customFormat="false" ht="16.2" hidden="false" customHeight="false" outlineLevel="0" collapsed="false">
      <c r="B418" s="19"/>
      <c r="C418" s="20"/>
      <c r="D418" s="21"/>
      <c r="E418" s="3" t="e">
        <f aca="false">IF(MOD(INT(VLOOKUP(LEFT(D418,1),Sheet2!$A$2:$B$27,2,FALSE())/10)+MOD(VLOOKUP(LEFT(D418),Sheet2!$A$2:$B$27,2,FALSE()),10)*9+SUMPRODUCT(VALUE(MID(D418,ROW($1:$9)+1,1)),{8;7;6;5;4;3;2;1;1}),10)=0,"正確","字碼錯誤")</f>
        <v>#N/A</v>
      </c>
    </row>
    <row r="419" customFormat="false" ht="16.2" hidden="false" customHeight="false" outlineLevel="0" collapsed="false">
      <c r="B419" s="19"/>
      <c r="C419" s="20"/>
      <c r="D419" s="21"/>
      <c r="E419" s="3" t="e">
        <f aca="false">IF(MOD(INT(VLOOKUP(LEFT(D419,1),Sheet2!$A$2:$B$27,2,FALSE())/10)+MOD(VLOOKUP(LEFT(D419),Sheet2!$A$2:$B$27,2,FALSE()),10)*9+SUMPRODUCT(VALUE(MID(D419,ROW($1:$9)+1,1)),{8;7;6;5;4;3;2;1;1}),10)=0,"正確","字碼錯誤")</f>
        <v>#N/A</v>
      </c>
    </row>
    <row r="420" customFormat="false" ht="16.2" hidden="false" customHeight="false" outlineLevel="0" collapsed="false">
      <c r="B420" s="19"/>
      <c r="C420" s="20"/>
      <c r="D420" s="21"/>
      <c r="E420" s="3" t="e">
        <f aca="false">IF(MOD(INT(VLOOKUP(LEFT(D420,1),Sheet2!$A$2:$B$27,2,FALSE())/10)+MOD(VLOOKUP(LEFT(D420),Sheet2!$A$2:$B$27,2,FALSE()),10)*9+SUMPRODUCT(VALUE(MID(D420,ROW($1:$9)+1,1)),{8;7;6;5;4;3;2;1;1}),10)=0,"正確","字碼錯誤")</f>
        <v>#N/A</v>
      </c>
    </row>
    <row r="421" customFormat="false" ht="16.2" hidden="false" customHeight="false" outlineLevel="0" collapsed="false">
      <c r="B421" s="19"/>
      <c r="C421" s="20"/>
      <c r="D421" s="21"/>
      <c r="E421" s="3" t="e">
        <f aca="false">IF(MOD(INT(VLOOKUP(LEFT(D421,1),Sheet2!$A$2:$B$27,2,FALSE())/10)+MOD(VLOOKUP(LEFT(D421),Sheet2!$A$2:$B$27,2,FALSE()),10)*9+SUMPRODUCT(VALUE(MID(D421,ROW($1:$9)+1,1)),{8;7;6;5;4;3;2;1;1}),10)=0,"正確","字碼錯誤")</f>
        <v>#N/A</v>
      </c>
    </row>
    <row r="422" customFormat="false" ht="16.2" hidden="false" customHeight="false" outlineLevel="0" collapsed="false">
      <c r="B422" s="19"/>
      <c r="C422" s="20"/>
      <c r="D422" s="21"/>
      <c r="E422" s="3" t="e">
        <f aca="false">IF(MOD(INT(VLOOKUP(LEFT(D422,1),Sheet2!$A$2:$B$27,2,FALSE())/10)+MOD(VLOOKUP(LEFT(D422),Sheet2!$A$2:$B$27,2,FALSE()),10)*9+SUMPRODUCT(VALUE(MID(D422,ROW($1:$9)+1,1)),{8;7;6;5;4;3;2;1;1}),10)=0,"正確","字碼錯誤")</f>
        <v>#N/A</v>
      </c>
    </row>
    <row r="423" customFormat="false" ht="16.2" hidden="false" customHeight="false" outlineLevel="0" collapsed="false">
      <c r="B423" s="19"/>
      <c r="C423" s="20"/>
      <c r="D423" s="21"/>
      <c r="E423" s="3" t="e">
        <f aca="false">IF(MOD(INT(VLOOKUP(LEFT(D423,1),Sheet2!$A$2:$B$27,2,FALSE())/10)+MOD(VLOOKUP(LEFT(D423),Sheet2!$A$2:$B$27,2,FALSE()),10)*9+SUMPRODUCT(VALUE(MID(D423,ROW($1:$9)+1,1)),{8;7;6;5;4;3;2;1;1}),10)=0,"正確","字碼錯誤")</f>
        <v>#N/A</v>
      </c>
    </row>
    <row r="424" customFormat="false" ht="16.2" hidden="false" customHeight="false" outlineLevel="0" collapsed="false">
      <c r="B424" s="19"/>
      <c r="C424" s="20"/>
      <c r="D424" s="21"/>
      <c r="E424" s="3" t="e">
        <f aca="false">IF(MOD(INT(VLOOKUP(LEFT(D424,1),Sheet2!$A$2:$B$27,2,FALSE())/10)+MOD(VLOOKUP(LEFT(D424),Sheet2!$A$2:$B$27,2,FALSE()),10)*9+SUMPRODUCT(VALUE(MID(D424,ROW($1:$9)+1,1)),{8;7;6;5;4;3;2;1;1}),10)=0,"正確","字碼錯誤")</f>
        <v>#N/A</v>
      </c>
    </row>
    <row r="425" customFormat="false" ht="16.2" hidden="false" customHeight="false" outlineLevel="0" collapsed="false">
      <c r="B425" s="19"/>
      <c r="C425" s="20"/>
      <c r="D425" s="21"/>
      <c r="E425" s="3" t="e">
        <f aca="false">IF(MOD(INT(VLOOKUP(LEFT(D425,1),Sheet2!$A$2:$B$27,2,FALSE())/10)+MOD(VLOOKUP(LEFT(D425),Sheet2!$A$2:$B$27,2,FALSE()),10)*9+SUMPRODUCT(VALUE(MID(D425,ROW($1:$9)+1,1)),{8;7;6;5;4;3;2;1;1}),10)=0,"正確","字碼錯誤")</f>
        <v>#N/A</v>
      </c>
    </row>
    <row r="426" customFormat="false" ht="16.2" hidden="false" customHeight="false" outlineLevel="0" collapsed="false">
      <c r="B426" s="19"/>
      <c r="C426" s="20"/>
      <c r="D426" s="21"/>
      <c r="E426" s="3" t="e">
        <f aca="false">IF(MOD(INT(VLOOKUP(LEFT(D426,1),Sheet2!$A$2:$B$27,2,FALSE())/10)+MOD(VLOOKUP(LEFT(D426),Sheet2!$A$2:$B$27,2,FALSE()),10)*9+SUMPRODUCT(VALUE(MID(D426,ROW($1:$9)+1,1)),{8;7;6;5;4;3;2;1;1}),10)=0,"正確","字碼錯誤")</f>
        <v>#N/A</v>
      </c>
    </row>
    <row r="427" customFormat="false" ht="16.2" hidden="false" customHeight="false" outlineLevel="0" collapsed="false">
      <c r="B427" s="19"/>
      <c r="C427" s="20"/>
      <c r="D427" s="21"/>
      <c r="E427" s="3" t="e">
        <f aca="false">IF(MOD(INT(VLOOKUP(LEFT(D427,1),Sheet2!$A$2:$B$27,2,FALSE())/10)+MOD(VLOOKUP(LEFT(D427),Sheet2!$A$2:$B$27,2,FALSE()),10)*9+SUMPRODUCT(VALUE(MID(D427,ROW($1:$9)+1,1)),{8;7;6;5;4;3;2;1;1}),10)=0,"正確","字碼錯誤")</f>
        <v>#N/A</v>
      </c>
    </row>
    <row r="428" customFormat="false" ht="16.2" hidden="false" customHeight="false" outlineLevel="0" collapsed="false">
      <c r="B428" s="19"/>
      <c r="C428" s="20"/>
      <c r="D428" s="21"/>
      <c r="E428" s="3" t="e">
        <f aca="false">IF(MOD(INT(VLOOKUP(LEFT(D428,1),Sheet2!$A$2:$B$27,2,FALSE())/10)+MOD(VLOOKUP(LEFT(D428),Sheet2!$A$2:$B$27,2,FALSE()),10)*9+SUMPRODUCT(VALUE(MID(D428,ROW($1:$9)+1,1)),{8;7;6;5;4;3;2;1;1}),10)=0,"正確","字碼錯誤")</f>
        <v>#N/A</v>
      </c>
    </row>
    <row r="429" customFormat="false" ht="16.2" hidden="false" customHeight="false" outlineLevel="0" collapsed="false">
      <c r="B429" s="19"/>
      <c r="C429" s="20"/>
      <c r="D429" s="21"/>
      <c r="E429" s="3" t="e">
        <f aca="false">IF(MOD(INT(VLOOKUP(LEFT(D429,1),Sheet2!$A$2:$B$27,2,FALSE())/10)+MOD(VLOOKUP(LEFT(D429),Sheet2!$A$2:$B$27,2,FALSE()),10)*9+SUMPRODUCT(VALUE(MID(D429,ROW($1:$9)+1,1)),{8;7;6;5;4;3;2;1;1}),10)=0,"正確","字碼錯誤")</f>
        <v>#N/A</v>
      </c>
    </row>
    <row r="430" customFormat="false" ht="16.2" hidden="false" customHeight="false" outlineLevel="0" collapsed="false">
      <c r="B430" s="19"/>
      <c r="C430" s="20"/>
      <c r="D430" s="21"/>
      <c r="E430" s="3" t="e">
        <f aca="false">IF(MOD(INT(VLOOKUP(LEFT(D430,1),Sheet2!$A$2:$B$27,2,FALSE())/10)+MOD(VLOOKUP(LEFT(D430),Sheet2!$A$2:$B$27,2,FALSE()),10)*9+SUMPRODUCT(VALUE(MID(D430,ROW($1:$9)+1,1)),{8;7;6;5;4;3;2;1;1}),10)=0,"正確","字碼錯誤")</f>
        <v>#N/A</v>
      </c>
    </row>
    <row r="431" customFormat="false" ht="16.2" hidden="false" customHeight="false" outlineLevel="0" collapsed="false">
      <c r="B431" s="19"/>
      <c r="C431" s="20"/>
      <c r="D431" s="21"/>
      <c r="E431" s="3" t="e">
        <f aca="false">IF(MOD(INT(VLOOKUP(LEFT(D431,1),Sheet2!$A$2:$B$27,2,FALSE())/10)+MOD(VLOOKUP(LEFT(D431),Sheet2!$A$2:$B$27,2,FALSE()),10)*9+SUMPRODUCT(VALUE(MID(D431,ROW($1:$9)+1,1)),{8;7;6;5;4;3;2;1;1}),10)=0,"正確","字碼錯誤")</f>
        <v>#N/A</v>
      </c>
    </row>
    <row r="432" customFormat="false" ht="16.2" hidden="false" customHeight="false" outlineLevel="0" collapsed="false">
      <c r="B432" s="19"/>
      <c r="C432" s="20"/>
      <c r="D432" s="21"/>
      <c r="E432" s="3" t="e">
        <f aca="false">IF(MOD(INT(VLOOKUP(LEFT(D432,1),Sheet2!$A$2:$B$27,2,FALSE())/10)+MOD(VLOOKUP(LEFT(D432),Sheet2!$A$2:$B$27,2,FALSE()),10)*9+SUMPRODUCT(VALUE(MID(D432,ROW($1:$9)+1,1)),{8;7;6;5;4;3;2;1;1}),10)=0,"正確","字碼錯誤")</f>
        <v>#N/A</v>
      </c>
    </row>
    <row r="433" customFormat="false" ht="16.2" hidden="false" customHeight="false" outlineLevel="0" collapsed="false">
      <c r="B433" s="19"/>
      <c r="C433" s="20"/>
      <c r="D433" s="21"/>
      <c r="E433" s="3" t="e">
        <f aca="false">IF(MOD(INT(VLOOKUP(LEFT(D433,1),Sheet2!$A$2:$B$27,2,FALSE())/10)+MOD(VLOOKUP(LEFT(D433),Sheet2!$A$2:$B$27,2,FALSE()),10)*9+SUMPRODUCT(VALUE(MID(D433,ROW($1:$9)+1,1)),{8;7;6;5;4;3;2;1;1}),10)=0,"正確","字碼錯誤")</f>
        <v>#N/A</v>
      </c>
    </row>
    <row r="434" customFormat="false" ht="16.2" hidden="false" customHeight="false" outlineLevel="0" collapsed="false">
      <c r="B434" s="19"/>
      <c r="C434" s="20"/>
      <c r="D434" s="21"/>
      <c r="E434" s="3" t="e">
        <f aca="false">IF(MOD(INT(VLOOKUP(LEFT(D434,1),Sheet2!$A$2:$B$27,2,FALSE())/10)+MOD(VLOOKUP(LEFT(D434),Sheet2!$A$2:$B$27,2,FALSE()),10)*9+SUMPRODUCT(VALUE(MID(D434,ROW($1:$9)+1,1)),{8;7;6;5;4;3;2;1;1}),10)=0,"正確","字碼錯誤")</f>
        <v>#N/A</v>
      </c>
    </row>
    <row r="435" customFormat="false" ht="16.2" hidden="false" customHeight="false" outlineLevel="0" collapsed="false">
      <c r="B435" s="19"/>
      <c r="C435" s="20"/>
      <c r="D435" s="21"/>
      <c r="E435" s="3" t="e">
        <f aca="false">IF(MOD(INT(VLOOKUP(LEFT(D435,1),Sheet2!$A$2:$B$27,2,FALSE())/10)+MOD(VLOOKUP(LEFT(D435),Sheet2!$A$2:$B$27,2,FALSE()),10)*9+SUMPRODUCT(VALUE(MID(D435,ROW($1:$9)+1,1)),{8;7;6;5;4;3;2;1;1}),10)=0,"正確","字碼錯誤")</f>
        <v>#N/A</v>
      </c>
    </row>
    <row r="436" customFormat="false" ht="16.2" hidden="false" customHeight="false" outlineLevel="0" collapsed="false">
      <c r="B436" s="19"/>
      <c r="C436" s="20"/>
      <c r="D436" s="21"/>
      <c r="E436" s="3" t="e">
        <f aca="false">IF(MOD(INT(VLOOKUP(LEFT(D436,1),Sheet2!$A$2:$B$27,2,FALSE())/10)+MOD(VLOOKUP(LEFT(D436),Sheet2!$A$2:$B$27,2,FALSE()),10)*9+SUMPRODUCT(VALUE(MID(D436,ROW($1:$9)+1,1)),{8;7;6;5;4;3;2;1;1}),10)=0,"正確","字碼錯誤")</f>
        <v>#N/A</v>
      </c>
    </row>
    <row r="437" customFormat="false" ht="16.2" hidden="false" customHeight="false" outlineLevel="0" collapsed="false">
      <c r="B437" s="19"/>
      <c r="C437" s="20"/>
      <c r="D437" s="21"/>
      <c r="E437" s="3" t="e">
        <f aca="false">IF(MOD(INT(VLOOKUP(LEFT(D437,1),Sheet2!$A$2:$B$27,2,FALSE())/10)+MOD(VLOOKUP(LEFT(D437),Sheet2!$A$2:$B$27,2,FALSE()),10)*9+SUMPRODUCT(VALUE(MID(D437,ROW($1:$9)+1,1)),{8;7;6;5;4;3;2;1;1}),10)=0,"正確","字碼錯誤")</f>
        <v>#N/A</v>
      </c>
    </row>
    <row r="438" customFormat="false" ht="16.2" hidden="false" customHeight="false" outlineLevel="0" collapsed="false">
      <c r="B438" s="19"/>
      <c r="C438" s="20"/>
      <c r="D438" s="21"/>
      <c r="E438" s="3" t="e">
        <f aca="false">IF(MOD(INT(VLOOKUP(LEFT(D438,1),Sheet2!$A$2:$B$27,2,FALSE())/10)+MOD(VLOOKUP(LEFT(D438),Sheet2!$A$2:$B$27,2,FALSE()),10)*9+SUMPRODUCT(VALUE(MID(D438,ROW($1:$9)+1,1)),{8;7;6;5;4;3;2;1;1}),10)=0,"正確","字碼錯誤")</f>
        <v>#N/A</v>
      </c>
    </row>
    <row r="439" customFormat="false" ht="16.2" hidden="false" customHeight="false" outlineLevel="0" collapsed="false">
      <c r="B439" s="19"/>
      <c r="C439" s="20"/>
      <c r="D439" s="21"/>
      <c r="E439" s="3" t="e">
        <f aca="false">IF(MOD(INT(VLOOKUP(LEFT(D439,1),Sheet2!$A$2:$B$27,2,FALSE())/10)+MOD(VLOOKUP(LEFT(D439),Sheet2!$A$2:$B$27,2,FALSE()),10)*9+SUMPRODUCT(VALUE(MID(D439,ROW($1:$9)+1,1)),{8;7;6;5;4;3;2;1;1}),10)=0,"正確","字碼錯誤")</f>
        <v>#N/A</v>
      </c>
    </row>
    <row r="440" customFormat="false" ht="16.2" hidden="false" customHeight="false" outlineLevel="0" collapsed="false">
      <c r="B440" s="19"/>
      <c r="C440" s="20"/>
      <c r="D440" s="21"/>
      <c r="E440" s="3" t="e">
        <f aca="false">IF(MOD(INT(VLOOKUP(LEFT(D440,1),Sheet2!$A$2:$B$27,2,FALSE())/10)+MOD(VLOOKUP(LEFT(D440),Sheet2!$A$2:$B$27,2,FALSE()),10)*9+SUMPRODUCT(VALUE(MID(D440,ROW($1:$9)+1,1)),{8;7;6;5;4;3;2;1;1}),10)=0,"正確","字碼錯誤")</f>
        <v>#N/A</v>
      </c>
    </row>
    <row r="441" customFormat="false" ht="16.2" hidden="false" customHeight="false" outlineLevel="0" collapsed="false">
      <c r="B441" s="19"/>
      <c r="C441" s="20"/>
      <c r="D441" s="21"/>
      <c r="E441" s="3" t="e">
        <f aca="false">IF(MOD(INT(VLOOKUP(LEFT(D441,1),Sheet2!$A$2:$B$27,2,FALSE())/10)+MOD(VLOOKUP(LEFT(D441),Sheet2!$A$2:$B$27,2,FALSE()),10)*9+SUMPRODUCT(VALUE(MID(D441,ROW($1:$9)+1,1)),{8;7;6;5;4;3;2;1;1}),10)=0,"正確","字碼錯誤")</f>
        <v>#N/A</v>
      </c>
    </row>
    <row r="442" customFormat="false" ht="16.2" hidden="false" customHeight="false" outlineLevel="0" collapsed="false">
      <c r="B442" s="19"/>
      <c r="C442" s="20"/>
      <c r="D442" s="21"/>
      <c r="E442" s="3" t="e">
        <f aca="false">IF(MOD(INT(VLOOKUP(LEFT(D442,1),Sheet2!$A$2:$B$27,2,FALSE())/10)+MOD(VLOOKUP(LEFT(D442),Sheet2!$A$2:$B$27,2,FALSE()),10)*9+SUMPRODUCT(VALUE(MID(D442,ROW($1:$9)+1,1)),{8;7;6;5;4;3;2;1;1}),10)=0,"正確","字碼錯誤")</f>
        <v>#N/A</v>
      </c>
    </row>
    <row r="443" customFormat="false" ht="16.2" hidden="false" customHeight="false" outlineLevel="0" collapsed="false">
      <c r="B443" s="19"/>
      <c r="C443" s="20"/>
      <c r="D443" s="21"/>
      <c r="E443" s="3" t="e">
        <f aca="false">IF(MOD(INT(VLOOKUP(LEFT(D443,1),Sheet2!$A$2:$B$27,2,FALSE())/10)+MOD(VLOOKUP(LEFT(D443),Sheet2!$A$2:$B$27,2,FALSE()),10)*9+SUMPRODUCT(VALUE(MID(D443,ROW($1:$9)+1,1)),{8;7;6;5;4;3;2;1;1}),10)=0,"正確","字碼錯誤")</f>
        <v>#N/A</v>
      </c>
    </row>
    <row r="444" customFormat="false" ht="16.2" hidden="false" customHeight="false" outlineLevel="0" collapsed="false">
      <c r="B444" s="19"/>
      <c r="C444" s="20"/>
      <c r="D444" s="21"/>
      <c r="E444" s="3" t="e">
        <f aca="false">IF(MOD(INT(VLOOKUP(LEFT(D444,1),Sheet2!$A$2:$B$27,2,FALSE())/10)+MOD(VLOOKUP(LEFT(D444),Sheet2!$A$2:$B$27,2,FALSE()),10)*9+SUMPRODUCT(VALUE(MID(D444,ROW($1:$9)+1,1)),{8;7;6;5;4;3;2;1;1}),10)=0,"正確","字碼錯誤")</f>
        <v>#N/A</v>
      </c>
    </row>
    <row r="445" customFormat="false" ht="16.2" hidden="false" customHeight="false" outlineLevel="0" collapsed="false">
      <c r="B445" s="19"/>
      <c r="C445" s="20"/>
      <c r="D445" s="21"/>
      <c r="E445" s="3" t="e">
        <f aca="false">IF(MOD(INT(VLOOKUP(LEFT(D445,1),Sheet2!$A$2:$B$27,2,FALSE())/10)+MOD(VLOOKUP(LEFT(D445),Sheet2!$A$2:$B$27,2,FALSE()),10)*9+SUMPRODUCT(VALUE(MID(D445,ROW($1:$9)+1,1)),{8;7;6;5;4;3;2;1;1}),10)=0,"正確","字碼錯誤")</f>
        <v>#N/A</v>
      </c>
    </row>
    <row r="446" customFormat="false" ht="16.2" hidden="false" customHeight="false" outlineLevel="0" collapsed="false">
      <c r="B446" s="19"/>
      <c r="C446" s="20"/>
      <c r="D446" s="21"/>
      <c r="E446" s="3" t="e">
        <f aca="false">IF(MOD(INT(VLOOKUP(LEFT(D446,1),Sheet2!$A$2:$B$27,2,FALSE())/10)+MOD(VLOOKUP(LEFT(D446),Sheet2!$A$2:$B$27,2,FALSE()),10)*9+SUMPRODUCT(VALUE(MID(D446,ROW($1:$9)+1,1)),{8;7;6;5;4;3;2;1;1}),10)=0,"正確","字碼錯誤")</f>
        <v>#N/A</v>
      </c>
    </row>
    <row r="447" customFormat="false" ht="16.2" hidden="false" customHeight="false" outlineLevel="0" collapsed="false">
      <c r="B447" s="19"/>
      <c r="C447" s="20"/>
      <c r="D447" s="21"/>
      <c r="E447" s="3" t="e">
        <f aca="false">IF(MOD(INT(VLOOKUP(LEFT(D447,1),Sheet2!$A$2:$B$27,2,FALSE())/10)+MOD(VLOOKUP(LEFT(D447),Sheet2!$A$2:$B$27,2,FALSE()),10)*9+SUMPRODUCT(VALUE(MID(D447,ROW($1:$9)+1,1)),{8;7;6;5;4;3;2;1;1}),10)=0,"正確","字碼錯誤")</f>
        <v>#N/A</v>
      </c>
    </row>
    <row r="448" customFormat="false" ht="16.2" hidden="false" customHeight="false" outlineLevel="0" collapsed="false">
      <c r="B448" s="19"/>
      <c r="C448" s="20"/>
      <c r="D448" s="21"/>
      <c r="E448" s="3" t="e">
        <f aca="false">IF(MOD(INT(VLOOKUP(LEFT(D448,1),Sheet2!$A$2:$B$27,2,FALSE())/10)+MOD(VLOOKUP(LEFT(D448),Sheet2!$A$2:$B$27,2,FALSE()),10)*9+SUMPRODUCT(VALUE(MID(D448,ROW($1:$9)+1,1)),{8;7;6;5;4;3;2;1;1}),10)=0,"正確","字碼錯誤")</f>
        <v>#N/A</v>
      </c>
    </row>
    <row r="449" customFormat="false" ht="16.2" hidden="false" customHeight="false" outlineLevel="0" collapsed="false">
      <c r="B449" s="19"/>
      <c r="C449" s="20"/>
      <c r="D449" s="21"/>
      <c r="E449" s="3" t="e">
        <f aca="false">IF(MOD(INT(VLOOKUP(LEFT(D449,1),Sheet2!$A$2:$B$27,2,FALSE())/10)+MOD(VLOOKUP(LEFT(D449),Sheet2!$A$2:$B$27,2,FALSE()),10)*9+SUMPRODUCT(VALUE(MID(D449,ROW($1:$9)+1,1)),{8;7;6;5;4;3;2;1;1}),10)=0,"正確","字碼錯誤")</f>
        <v>#N/A</v>
      </c>
    </row>
    <row r="450" customFormat="false" ht="16.2" hidden="false" customHeight="false" outlineLevel="0" collapsed="false">
      <c r="B450" s="19"/>
      <c r="C450" s="20"/>
      <c r="D450" s="21"/>
      <c r="E450" s="3" t="e">
        <f aca="false">IF(MOD(INT(VLOOKUP(LEFT(D450,1),Sheet2!$A$2:$B$27,2,FALSE())/10)+MOD(VLOOKUP(LEFT(D450),Sheet2!$A$2:$B$27,2,FALSE()),10)*9+SUMPRODUCT(VALUE(MID(D450,ROW($1:$9)+1,1)),{8;7;6;5;4;3;2;1;1}),10)=0,"正確","字碼錯誤")</f>
        <v>#N/A</v>
      </c>
    </row>
    <row r="451" customFormat="false" ht="16.2" hidden="false" customHeight="false" outlineLevel="0" collapsed="false">
      <c r="B451" s="19"/>
      <c r="C451" s="20"/>
      <c r="D451" s="21"/>
      <c r="E451" s="3" t="e">
        <f aca="false">IF(MOD(INT(VLOOKUP(LEFT(D451,1),Sheet2!$A$2:$B$27,2,FALSE())/10)+MOD(VLOOKUP(LEFT(D451),Sheet2!$A$2:$B$27,2,FALSE()),10)*9+SUMPRODUCT(VALUE(MID(D451,ROW($1:$9)+1,1)),{8;7;6;5;4;3;2;1;1}),10)=0,"正確","字碼錯誤")</f>
        <v>#N/A</v>
      </c>
    </row>
    <row r="452" customFormat="false" ht="16.2" hidden="false" customHeight="false" outlineLevel="0" collapsed="false">
      <c r="B452" s="19"/>
      <c r="C452" s="20"/>
      <c r="D452" s="21"/>
      <c r="E452" s="3" t="e">
        <f aca="false">IF(MOD(INT(VLOOKUP(LEFT(D452,1),Sheet2!$A$2:$B$27,2,FALSE())/10)+MOD(VLOOKUP(LEFT(D452),Sheet2!$A$2:$B$27,2,FALSE()),10)*9+SUMPRODUCT(VALUE(MID(D452,ROW($1:$9)+1,1)),{8;7;6;5;4;3;2;1;1}),10)=0,"正確","字碼錯誤")</f>
        <v>#N/A</v>
      </c>
    </row>
    <row r="453" customFormat="false" ht="16.2" hidden="false" customHeight="false" outlineLevel="0" collapsed="false">
      <c r="B453" s="19"/>
      <c r="C453" s="20"/>
      <c r="D453" s="21"/>
      <c r="E453" s="3" t="e">
        <f aca="false">IF(MOD(INT(VLOOKUP(LEFT(D453,1),Sheet2!$A$2:$B$27,2,FALSE())/10)+MOD(VLOOKUP(LEFT(D453),Sheet2!$A$2:$B$27,2,FALSE()),10)*9+SUMPRODUCT(VALUE(MID(D453,ROW($1:$9)+1,1)),{8;7;6;5;4;3;2;1;1}),10)=0,"正確","字碼錯誤")</f>
        <v>#N/A</v>
      </c>
    </row>
    <row r="454" customFormat="false" ht="16.2" hidden="false" customHeight="false" outlineLevel="0" collapsed="false">
      <c r="B454" s="19"/>
      <c r="C454" s="20"/>
      <c r="D454" s="21"/>
      <c r="E454" s="3" t="e">
        <f aca="false">IF(MOD(INT(VLOOKUP(LEFT(D454,1),Sheet2!$A$2:$B$27,2,FALSE())/10)+MOD(VLOOKUP(LEFT(D454),Sheet2!$A$2:$B$27,2,FALSE()),10)*9+SUMPRODUCT(VALUE(MID(D454,ROW($1:$9)+1,1)),{8;7;6;5;4;3;2;1;1}),10)=0,"正確","字碼錯誤")</f>
        <v>#N/A</v>
      </c>
    </row>
    <row r="455" customFormat="false" ht="16.2" hidden="false" customHeight="false" outlineLevel="0" collapsed="false">
      <c r="B455" s="19"/>
      <c r="C455" s="20"/>
      <c r="D455" s="21"/>
      <c r="E455" s="3" t="e">
        <f aca="false">IF(MOD(INT(VLOOKUP(LEFT(D455,1),Sheet2!$A$2:$B$27,2,FALSE())/10)+MOD(VLOOKUP(LEFT(D455),Sheet2!$A$2:$B$27,2,FALSE()),10)*9+SUMPRODUCT(VALUE(MID(D455,ROW($1:$9)+1,1)),{8;7;6;5;4;3;2;1;1}),10)=0,"正確","字碼錯誤")</f>
        <v>#N/A</v>
      </c>
    </row>
    <row r="456" customFormat="false" ht="16.2" hidden="false" customHeight="false" outlineLevel="0" collapsed="false">
      <c r="B456" s="19"/>
      <c r="C456" s="20"/>
      <c r="D456" s="21"/>
      <c r="E456" s="3" t="e">
        <f aca="false">IF(MOD(INT(VLOOKUP(LEFT(D456,1),Sheet2!$A$2:$B$27,2,FALSE())/10)+MOD(VLOOKUP(LEFT(D456),Sheet2!$A$2:$B$27,2,FALSE()),10)*9+SUMPRODUCT(VALUE(MID(D456,ROW($1:$9)+1,1)),{8;7;6;5;4;3;2;1;1}),10)=0,"正確","字碼錯誤")</f>
        <v>#N/A</v>
      </c>
    </row>
    <row r="457" customFormat="false" ht="16.2" hidden="false" customHeight="false" outlineLevel="0" collapsed="false">
      <c r="B457" s="19"/>
      <c r="C457" s="20"/>
      <c r="D457" s="21"/>
      <c r="E457" s="3" t="e">
        <f aca="false">IF(MOD(INT(VLOOKUP(LEFT(D457,1),Sheet2!$A$2:$B$27,2,FALSE())/10)+MOD(VLOOKUP(LEFT(D457),Sheet2!$A$2:$B$27,2,FALSE()),10)*9+SUMPRODUCT(VALUE(MID(D457,ROW($1:$9)+1,1)),{8;7;6;5;4;3;2;1;1}),10)=0,"正確","字碼錯誤")</f>
        <v>#N/A</v>
      </c>
    </row>
    <row r="458" customFormat="false" ht="16.2" hidden="false" customHeight="false" outlineLevel="0" collapsed="false">
      <c r="B458" s="19"/>
      <c r="C458" s="20"/>
      <c r="D458" s="21"/>
      <c r="E458" s="3" t="e">
        <f aca="false">IF(MOD(INT(VLOOKUP(LEFT(D458,1),Sheet2!$A$2:$B$27,2,FALSE())/10)+MOD(VLOOKUP(LEFT(D458),Sheet2!$A$2:$B$27,2,FALSE()),10)*9+SUMPRODUCT(VALUE(MID(D458,ROW($1:$9)+1,1)),{8;7;6;5;4;3;2;1;1}),10)=0,"正確","字碼錯誤")</f>
        <v>#N/A</v>
      </c>
    </row>
    <row r="459" customFormat="false" ht="16.2" hidden="false" customHeight="false" outlineLevel="0" collapsed="false">
      <c r="B459" s="19"/>
      <c r="C459" s="20"/>
      <c r="D459" s="21"/>
      <c r="E459" s="3" t="e">
        <f aca="false">IF(MOD(INT(VLOOKUP(LEFT(D459,1),Sheet2!$A$2:$B$27,2,FALSE())/10)+MOD(VLOOKUP(LEFT(D459),Sheet2!$A$2:$B$27,2,FALSE()),10)*9+SUMPRODUCT(VALUE(MID(D459,ROW($1:$9)+1,1)),{8;7;6;5;4;3;2;1;1}),10)=0,"正確","字碼錯誤")</f>
        <v>#N/A</v>
      </c>
    </row>
    <row r="460" customFormat="false" ht="16.2" hidden="false" customHeight="false" outlineLevel="0" collapsed="false">
      <c r="B460" s="19"/>
      <c r="C460" s="20"/>
      <c r="D460" s="21"/>
      <c r="E460" s="3" t="e">
        <f aca="false">IF(MOD(INT(VLOOKUP(LEFT(D460,1),Sheet2!$A$2:$B$27,2,FALSE())/10)+MOD(VLOOKUP(LEFT(D460),Sheet2!$A$2:$B$27,2,FALSE()),10)*9+SUMPRODUCT(VALUE(MID(D460,ROW($1:$9)+1,1)),{8;7;6;5;4;3;2;1;1}),10)=0,"正確","字碼錯誤")</f>
        <v>#N/A</v>
      </c>
    </row>
    <row r="461" customFormat="false" ht="16.2" hidden="false" customHeight="false" outlineLevel="0" collapsed="false">
      <c r="B461" s="19"/>
      <c r="C461" s="20"/>
      <c r="D461" s="21"/>
      <c r="E461" s="3" t="e">
        <f aca="false">IF(MOD(INT(VLOOKUP(LEFT(D461,1),Sheet2!$A$2:$B$27,2,FALSE())/10)+MOD(VLOOKUP(LEFT(D461),Sheet2!$A$2:$B$27,2,FALSE()),10)*9+SUMPRODUCT(VALUE(MID(D461,ROW($1:$9)+1,1)),{8;7;6;5;4;3;2;1;1}),10)=0,"正確","字碼錯誤")</f>
        <v>#N/A</v>
      </c>
    </row>
    <row r="462" customFormat="false" ht="16.2" hidden="false" customHeight="false" outlineLevel="0" collapsed="false">
      <c r="B462" s="19"/>
      <c r="C462" s="20"/>
      <c r="D462" s="21"/>
      <c r="E462" s="3" t="e">
        <f aca="false">IF(MOD(INT(VLOOKUP(LEFT(D462,1),Sheet2!$A$2:$B$27,2,FALSE())/10)+MOD(VLOOKUP(LEFT(D462),Sheet2!$A$2:$B$27,2,FALSE()),10)*9+SUMPRODUCT(VALUE(MID(D462,ROW($1:$9)+1,1)),{8;7;6;5;4;3;2;1;1}),10)=0,"正確","字碼錯誤")</f>
        <v>#N/A</v>
      </c>
    </row>
    <row r="463" customFormat="false" ht="16.2" hidden="false" customHeight="false" outlineLevel="0" collapsed="false">
      <c r="B463" s="19"/>
      <c r="C463" s="20"/>
      <c r="D463" s="21"/>
      <c r="E463" s="3" t="e">
        <f aca="false">IF(MOD(INT(VLOOKUP(LEFT(D463,1),Sheet2!$A$2:$B$27,2,FALSE())/10)+MOD(VLOOKUP(LEFT(D463),Sheet2!$A$2:$B$27,2,FALSE()),10)*9+SUMPRODUCT(VALUE(MID(D463,ROW($1:$9)+1,1)),{8;7;6;5;4;3;2;1;1}),10)=0,"正確","字碼錯誤")</f>
        <v>#N/A</v>
      </c>
    </row>
    <row r="464" customFormat="false" ht="16.2" hidden="false" customHeight="false" outlineLevel="0" collapsed="false">
      <c r="B464" s="19"/>
      <c r="C464" s="20"/>
      <c r="D464" s="21"/>
      <c r="E464" s="3" t="e">
        <f aca="false">IF(MOD(INT(VLOOKUP(LEFT(D464,1),Sheet2!$A$2:$B$27,2,FALSE())/10)+MOD(VLOOKUP(LEFT(D464),Sheet2!$A$2:$B$27,2,FALSE()),10)*9+SUMPRODUCT(VALUE(MID(D464,ROW($1:$9)+1,1)),{8;7;6;5;4;3;2;1;1}),10)=0,"正確","字碼錯誤")</f>
        <v>#N/A</v>
      </c>
    </row>
    <row r="465" customFormat="false" ht="16.2" hidden="false" customHeight="false" outlineLevel="0" collapsed="false">
      <c r="B465" s="19"/>
      <c r="C465" s="20"/>
      <c r="D465" s="21"/>
      <c r="E465" s="3" t="e">
        <f aca="false">IF(MOD(INT(VLOOKUP(LEFT(D465,1),Sheet2!$A$2:$B$27,2,FALSE())/10)+MOD(VLOOKUP(LEFT(D465),Sheet2!$A$2:$B$27,2,FALSE()),10)*9+SUMPRODUCT(VALUE(MID(D465,ROW($1:$9)+1,1)),{8;7;6;5;4;3;2;1;1}),10)=0,"正確","字碼錯誤")</f>
        <v>#N/A</v>
      </c>
    </row>
    <row r="466" customFormat="false" ht="16.2" hidden="false" customHeight="false" outlineLevel="0" collapsed="false">
      <c r="B466" s="19"/>
      <c r="C466" s="20"/>
      <c r="D466" s="21"/>
      <c r="E466" s="3" t="e">
        <f aca="false">IF(MOD(INT(VLOOKUP(LEFT(D466,1),Sheet2!$A$2:$B$27,2,FALSE())/10)+MOD(VLOOKUP(LEFT(D466),Sheet2!$A$2:$B$27,2,FALSE()),10)*9+SUMPRODUCT(VALUE(MID(D466,ROW($1:$9)+1,1)),{8;7;6;5;4;3;2;1;1}),10)=0,"正確","字碼錯誤")</f>
        <v>#N/A</v>
      </c>
    </row>
    <row r="467" customFormat="false" ht="16.2" hidden="false" customHeight="false" outlineLevel="0" collapsed="false">
      <c r="B467" s="19"/>
      <c r="C467" s="20"/>
      <c r="D467" s="21"/>
      <c r="E467" s="3" t="e">
        <f aca="false">IF(MOD(INT(VLOOKUP(LEFT(D467,1),Sheet2!$A$2:$B$27,2,FALSE())/10)+MOD(VLOOKUP(LEFT(D467),Sheet2!$A$2:$B$27,2,FALSE()),10)*9+SUMPRODUCT(VALUE(MID(D467,ROW($1:$9)+1,1)),{8;7;6;5;4;3;2;1;1}),10)=0,"正確","字碼錯誤")</f>
        <v>#N/A</v>
      </c>
    </row>
    <row r="468" customFormat="false" ht="16.2" hidden="false" customHeight="false" outlineLevel="0" collapsed="false">
      <c r="B468" s="19"/>
      <c r="C468" s="20"/>
      <c r="D468" s="21"/>
      <c r="E468" s="3" t="e">
        <f aca="false">IF(MOD(INT(VLOOKUP(LEFT(D468,1),Sheet2!$A$2:$B$27,2,FALSE())/10)+MOD(VLOOKUP(LEFT(D468),Sheet2!$A$2:$B$27,2,FALSE()),10)*9+SUMPRODUCT(VALUE(MID(D468,ROW($1:$9)+1,1)),{8;7;6;5;4;3;2;1;1}),10)=0,"正確","字碼錯誤")</f>
        <v>#N/A</v>
      </c>
    </row>
    <row r="469" customFormat="false" ht="16.2" hidden="false" customHeight="false" outlineLevel="0" collapsed="false">
      <c r="B469" s="19"/>
      <c r="C469" s="20"/>
      <c r="D469" s="21"/>
      <c r="E469" s="3" t="e">
        <f aca="false">IF(MOD(INT(VLOOKUP(LEFT(D469,1),Sheet2!$A$2:$B$27,2,FALSE())/10)+MOD(VLOOKUP(LEFT(D469),Sheet2!$A$2:$B$27,2,FALSE()),10)*9+SUMPRODUCT(VALUE(MID(D469,ROW($1:$9)+1,1)),{8;7;6;5;4;3;2;1;1}),10)=0,"正確","字碼錯誤")</f>
        <v>#N/A</v>
      </c>
    </row>
    <row r="470" customFormat="false" ht="16.2" hidden="false" customHeight="false" outlineLevel="0" collapsed="false">
      <c r="B470" s="19"/>
      <c r="C470" s="20"/>
      <c r="D470" s="21"/>
      <c r="E470" s="3" t="e">
        <f aca="false">IF(MOD(INT(VLOOKUP(LEFT(D470,1),Sheet2!$A$2:$B$27,2,FALSE())/10)+MOD(VLOOKUP(LEFT(D470),Sheet2!$A$2:$B$27,2,FALSE()),10)*9+SUMPRODUCT(VALUE(MID(D470,ROW($1:$9)+1,1)),{8;7;6;5;4;3;2;1;1}),10)=0,"正確","字碼錯誤")</f>
        <v>#N/A</v>
      </c>
    </row>
    <row r="471" customFormat="false" ht="16.2" hidden="false" customHeight="false" outlineLevel="0" collapsed="false">
      <c r="B471" s="19"/>
      <c r="C471" s="20"/>
      <c r="D471" s="21"/>
      <c r="E471" s="3" t="e">
        <f aca="false">IF(MOD(INT(VLOOKUP(LEFT(D471,1),Sheet2!$A$2:$B$27,2,FALSE())/10)+MOD(VLOOKUP(LEFT(D471),Sheet2!$A$2:$B$27,2,FALSE()),10)*9+SUMPRODUCT(VALUE(MID(D471,ROW($1:$9)+1,1)),{8;7;6;5;4;3;2;1;1}),10)=0,"正確","字碼錯誤")</f>
        <v>#N/A</v>
      </c>
    </row>
    <row r="472" customFormat="false" ht="16.2" hidden="false" customHeight="false" outlineLevel="0" collapsed="false">
      <c r="B472" s="19"/>
      <c r="C472" s="20"/>
      <c r="D472" s="21"/>
      <c r="E472" s="3" t="e">
        <f aca="false">IF(MOD(INT(VLOOKUP(LEFT(D472,1),Sheet2!$A$2:$B$27,2,FALSE())/10)+MOD(VLOOKUP(LEFT(D472),Sheet2!$A$2:$B$27,2,FALSE()),10)*9+SUMPRODUCT(VALUE(MID(D472,ROW($1:$9)+1,1)),{8;7;6;5;4;3;2;1;1}),10)=0,"正確","字碼錯誤")</f>
        <v>#N/A</v>
      </c>
    </row>
    <row r="473" customFormat="false" ht="16.2" hidden="false" customHeight="false" outlineLevel="0" collapsed="false">
      <c r="B473" s="19"/>
      <c r="C473" s="20"/>
      <c r="D473" s="21"/>
      <c r="E473" s="3" t="e">
        <f aca="false">IF(MOD(INT(VLOOKUP(LEFT(D473,1),Sheet2!$A$2:$B$27,2,FALSE())/10)+MOD(VLOOKUP(LEFT(D473),Sheet2!$A$2:$B$27,2,FALSE()),10)*9+SUMPRODUCT(VALUE(MID(D473,ROW($1:$9)+1,1)),{8;7;6;5;4;3;2;1;1}),10)=0,"正確","字碼錯誤")</f>
        <v>#N/A</v>
      </c>
    </row>
    <row r="474" customFormat="false" ht="16.2" hidden="false" customHeight="false" outlineLevel="0" collapsed="false">
      <c r="B474" s="19"/>
      <c r="C474" s="20"/>
      <c r="D474" s="21"/>
      <c r="E474" s="3" t="e">
        <f aca="false">IF(MOD(INT(VLOOKUP(LEFT(D474,1),Sheet2!$A$2:$B$27,2,FALSE())/10)+MOD(VLOOKUP(LEFT(D474),Sheet2!$A$2:$B$27,2,FALSE()),10)*9+SUMPRODUCT(VALUE(MID(D474,ROW($1:$9)+1,1)),{8;7;6;5;4;3;2;1;1}),10)=0,"正確","字碼錯誤")</f>
        <v>#N/A</v>
      </c>
    </row>
    <row r="475" customFormat="false" ht="16.2" hidden="false" customHeight="false" outlineLevel="0" collapsed="false">
      <c r="B475" s="19"/>
      <c r="C475" s="20"/>
      <c r="D475" s="21"/>
      <c r="E475" s="3" t="e">
        <f aca="false">IF(MOD(INT(VLOOKUP(LEFT(D475,1),Sheet2!$A$2:$B$27,2,FALSE())/10)+MOD(VLOOKUP(LEFT(D475),Sheet2!$A$2:$B$27,2,FALSE()),10)*9+SUMPRODUCT(VALUE(MID(D475,ROW($1:$9)+1,1)),{8;7;6;5;4;3;2;1;1}),10)=0,"正確","字碼錯誤")</f>
        <v>#N/A</v>
      </c>
    </row>
    <row r="476" customFormat="false" ht="16.2" hidden="false" customHeight="false" outlineLevel="0" collapsed="false">
      <c r="B476" s="19"/>
      <c r="C476" s="20"/>
      <c r="D476" s="21"/>
      <c r="E476" s="3" t="e">
        <f aca="false">IF(MOD(INT(VLOOKUP(LEFT(D476,1),Sheet2!$A$2:$B$27,2,FALSE())/10)+MOD(VLOOKUP(LEFT(D476),Sheet2!$A$2:$B$27,2,FALSE()),10)*9+SUMPRODUCT(VALUE(MID(D476,ROW($1:$9)+1,1)),{8;7;6;5;4;3;2;1;1}),10)=0,"正確","字碼錯誤")</f>
        <v>#N/A</v>
      </c>
    </row>
    <row r="477" customFormat="false" ht="16.2" hidden="false" customHeight="false" outlineLevel="0" collapsed="false">
      <c r="B477" s="19"/>
      <c r="C477" s="20"/>
      <c r="D477" s="21"/>
      <c r="E477" s="3" t="e">
        <f aca="false">IF(MOD(INT(VLOOKUP(LEFT(D477,1),Sheet2!$A$2:$B$27,2,FALSE())/10)+MOD(VLOOKUP(LEFT(D477),Sheet2!$A$2:$B$27,2,FALSE()),10)*9+SUMPRODUCT(VALUE(MID(D477,ROW($1:$9)+1,1)),{8;7;6;5;4;3;2;1;1}),10)=0,"正確","字碼錯誤")</f>
        <v>#N/A</v>
      </c>
    </row>
    <row r="478" customFormat="false" ht="16.2" hidden="false" customHeight="false" outlineLevel="0" collapsed="false">
      <c r="B478" s="19"/>
      <c r="C478" s="20"/>
      <c r="D478" s="21"/>
      <c r="E478" s="3" t="e">
        <f aca="false">IF(MOD(INT(VLOOKUP(LEFT(D478,1),Sheet2!$A$2:$B$27,2,FALSE())/10)+MOD(VLOOKUP(LEFT(D478),Sheet2!$A$2:$B$27,2,FALSE()),10)*9+SUMPRODUCT(VALUE(MID(D478,ROW($1:$9)+1,1)),{8;7;6;5;4;3;2;1;1}),10)=0,"正確","字碼錯誤")</f>
        <v>#N/A</v>
      </c>
    </row>
    <row r="479" customFormat="false" ht="16.2" hidden="false" customHeight="false" outlineLevel="0" collapsed="false">
      <c r="B479" s="19"/>
      <c r="C479" s="20"/>
      <c r="D479" s="21"/>
      <c r="E479" s="3" t="e">
        <f aca="false">IF(MOD(INT(VLOOKUP(LEFT(D479,1),Sheet2!$A$2:$B$27,2,FALSE())/10)+MOD(VLOOKUP(LEFT(D479),Sheet2!$A$2:$B$27,2,FALSE()),10)*9+SUMPRODUCT(VALUE(MID(D479,ROW($1:$9)+1,1)),{8;7;6;5;4;3;2;1;1}),10)=0,"正確","字碼錯誤")</f>
        <v>#N/A</v>
      </c>
    </row>
    <row r="480" customFormat="false" ht="16.2" hidden="false" customHeight="false" outlineLevel="0" collapsed="false">
      <c r="B480" s="19"/>
      <c r="C480" s="20"/>
      <c r="D480" s="21"/>
      <c r="E480" s="3" t="e">
        <f aca="false">IF(MOD(INT(VLOOKUP(LEFT(D480,1),Sheet2!$A$2:$B$27,2,FALSE())/10)+MOD(VLOOKUP(LEFT(D480),Sheet2!$A$2:$B$27,2,FALSE()),10)*9+SUMPRODUCT(VALUE(MID(D480,ROW($1:$9)+1,1)),{8;7;6;5;4;3;2;1;1}),10)=0,"正確","字碼錯誤")</f>
        <v>#N/A</v>
      </c>
    </row>
    <row r="481" customFormat="false" ht="16.2" hidden="false" customHeight="false" outlineLevel="0" collapsed="false">
      <c r="B481" s="19"/>
      <c r="C481" s="20"/>
      <c r="D481" s="21"/>
      <c r="E481" s="3" t="e">
        <f aca="false">IF(MOD(INT(VLOOKUP(LEFT(D481,1),Sheet2!$A$2:$B$27,2,FALSE())/10)+MOD(VLOOKUP(LEFT(D481),Sheet2!$A$2:$B$27,2,FALSE()),10)*9+SUMPRODUCT(VALUE(MID(D481,ROW($1:$9)+1,1)),{8;7;6;5;4;3;2;1;1}),10)=0,"正確","字碼錯誤")</f>
        <v>#N/A</v>
      </c>
    </row>
    <row r="482" customFormat="false" ht="16.2" hidden="false" customHeight="false" outlineLevel="0" collapsed="false">
      <c r="B482" s="19"/>
      <c r="C482" s="20"/>
      <c r="D482" s="21"/>
      <c r="E482" s="3" t="e">
        <f aca="false">IF(MOD(INT(VLOOKUP(LEFT(D482,1),Sheet2!$A$2:$B$27,2,FALSE())/10)+MOD(VLOOKUP(LEFT(D482),Sheet2!$A$2:$B$27,2,FALSE()),10)*9+SUMPRODUCT(VALUE(MID(D482,ROW($1:$9)+1,1)),{8;7;6;5;4;3;2;1;1}),10)=0,"正確","字碼錯誤")</f>
        <v>#N/A</v>
      </c>
    </row>
    <row r="483" customFormat="false" ht="16.2" hidden="false" customHeight="false" outlineLevel="0" collapsed="false">
      <c r="B483" s="19"/>
      <c r="C483" s="20"/>
      <c r="D483" s="21"/>
      <c r="E483" s="3" t="e">
        <f aca="false">IF(MOD(INT(VLOOKUP(LEFT(D483,1),Sheet2!$A$2:$B$27,2,FALSE())/10)+MOD(VLOOKUP(LEFT(D483),Sheet2!$A$2:$B$27,2,FALSE()),10)*9+SUMPRODUCT(VALUE(MID(D483,ROW($1:$9)+1,1)),{8;7;6;5;4;3;2;1;1}),10)=0,"正確","字碼錯誤")</f>
        <v>#N/A</v>
      </c>
    </row>
    <row r="484" customFormat="false" ht="16.2" hidden="false" customHeight="false" outlineLevel="0" collapsed="false">
      <c r="B484" s="19"/>
      <c r="C484" s="20"/>
      <c r="D484" s="21"/>
      <c r="E484" s="3" t="e">
        <f aca="false">IF(MOD(INT(VLOOKUP(LEFT(D484,1),Sheet2!$A$2:$B$27,2,FALSE())/10)+MOD(VLOOKUP(LEFT(D484),Sheet2!$A$2:$B$27,2,FALSE()),10)*9+SUMPRODUCT(VALUE(MID(D484,ROW($1:$9)+1,1)),{8;7;6;5;4;3;2;1;1}),10)=0,"正確","字碼錯誤")</f>
        <v>#N/A</v>
      </c>
    </row>
    <row r="485" customFormat="false" ht="16.2" hidden="false" customHeight="false" outlineLevel="0" collapsed="false">
      <c r="B485" s="19"/>
      <c r="C485" s="20"/>
      <c r="D485" s="21"/>
      <c r="E485" s="3" t="e">
        <f aca="false">IF(MOD(INT(VLOOKUP(LEFT(D485,1),Sheet2!$A$2:$B$27,2,FALSE())/10)+MOD(VLOOKUP(LEFT(D485),Sheet2!$A$2:$B$27,2,FALSE()),10)*9+SUMPRODUCT(VALUE(MID(D485,ROW($1:$9)+1,1)),{8;7;6;5;4;3;2;1;1}),10)=0,"正確","字碼錯誤")</f>
        <v>#N/A</v>
      </c>
    </row>
    <row r="486" customFormat="false" ht="16.2" hidden="false" customHeight="false" outlineLevel="0" collapsed="false">
      <c r="B486" s="19"/>
      <c r="C486" s="20"/>
      <c r="D486" s="21"/>
      <c r="E486" s="3" t="e">
        <f aca="false">IF(MOD(INT(VLOOKUP(LEFT(D486,1),Sheet2!$A$2:$B$27,2,FALSE())/10)+MOD(VLOOKUP(LEFT(D486),Sheet2!$A$2:$B$27,2,FALSE()),10)*9+SUMPRODUCT(VALUE(MID(D486,ROW($1:$9)+1,1)),{8;7;6;5;4;3;2;1;1}),10)=0,"正確","字碼錯誤")</f>
        <v>#N/A</v>
      </c>
    </row>
    <row r="487" customFormat="false" ht="16.2" hidden="false" customHeight="false" outlineLevel="0" collapsed="false">
      <c r="B487" s="19"/>
      <c r="C487" s="20"/>
      <c r="D487" s="21"/>
      <c r="E487" s="3" t="e">
        <f aca="false">IF(MOD(INT(VLOOKUP(LEFT(D487,1),Sheet2!$A$2:$B$27,2,FALSE())/10)+MOD(VLOOKUP(LEFT(D487),Sheet2!$A$2:$B$27,2,FALSE()),10)*9+SUMPRODUCT(VALUE(MID(D487,ROW($1:$9)+1,1)),{8;7;6;5;4;3;2;1;1}),10)=0,"正確","字碼錯誤")</f>
        <v>#N/A</v>
      </c>
    </row>
    <row r="488" customFormat="false" ht="16.2" hidden="false" customHeight="false" outlineLevel="0" collapsed="false">
      <c r="B488" s="19"/>
      <c r="C488" s="20"/>
      <c r="D488" s="21"/>
      <c r="E488" s="3" t="e">
        <f aca="false">IF(MOD(INT(VLOOKUP(LEFT(D488,1),Sheet2!$A$2:$B$27,2,FALSE())/10)+MOD(VLOOKUP(LEFT(D488),Sheet2!$A$2:$B$27,2,FALSE()),10)*9+SUMPRODUCT(VALUE(MID(D488,ROW($1:$9)+1,1)),{8;7;6;5;4;3;2;1;1}),10)=0,"正確","字碼錯誤")</f>
        <v>#N/A</v>
      </c>
    </row>
    <row r="489" customFormat="false" ht="16.2" hidden="false" customHeight="false" outlineLevel="0" collapsed="false">
      <c r="B489" s="19"/>
      <c r="C489" s="20"/>
      <c r="D489" s="21"/>
      <c r="E489" s="3" t="e">
        <f aca="false">IF(MOD(INT(VLOOKUP(LEFT(D489,1),Sheet2!$A$2:$B$27,2,FALSE())/10)+MOD(VLOOKUP(LEFT(D489),Sheet2!$A$2:$B$27,2,FALSE()),10)*9+SUMPRODUCT(VALUE(MID(D489,ROW($1:$9)+1,1)),{8;7;6;5;4;3;2;1;1}),10)=0,"正確","字碼錯誤")</f>
        <v>#N/A</v>
      </c>
    </row>
    <row r="490" customFormat="false" ht="16.2" hidden="false" customHeight="false" outlineLevel="0" collapsed="false">
      <c r="B490" s="19"/>
      <c r="C490" s="20"/>
      <c r="D490" s="21"/>
      <c r="E490" s="3" t="e">
        <f aca="false">IF(MOD(INT(VLOOKUP(LEFT(D490,1),Sheet2!$A$2:$B$27,2,FALSE())/10)+MOD(VLOOKUP(LEFT(D490),Sheet2!$A$2:$B$27,2,FALSE()),10)*9+SUMPRODUCT(VALUE(MID(D490,ROW($1:$9)+1,1)),{8;7;6;5;4;3;2;1;1}),10)=0,"正確","字碼錯誤")</f>
        <v>#N/A</v>
      </c>
    </row>
    <row r="491" customFormat="false" ht="16.2" hidden="false" customHeight="false" outlineLevel="0" collapsed="false">
      <c r="B491" s="19"/>
      <c r="C491" s="20"/>
      <c r="D491" s="21"/>
      <c r="E491" s="3" t="e">
        <f aca="false">IF(MOD(INT(VLOOKUP(LEFT(D491,1),Sheet2!$A$2:$B$27,2,FALSE())/10)+MOD(VLOOKUP(LEFT(D491),Sheet2!$A$2:$B$27,2,FALSE()),10)*9+SUMPRODUCT(VALUE(MID(D491,ROW($1:$9)+1,1)),{8;7;6;5;4;3;2;1;1}),10)=0,"正確","字碼錯誤")</f>
        <v>#N/A</v>
      </c>
    </row>
    <row r="492" customFormat="false" ht="16.2" hidden="false" customHeight="false" outlineLevel="0" collapsed="false">
      <c r="B492" s="19"/>
      <c r="C492" s="20"/>
      <c r="D492" s="21"/>
      <c r="E492" s="3" t="e">
        <f aca="false">IF(MOD(INT(VLOOKUP(LEFT(D492,1),Sheet2!$A$2:$B$27,2,FALSE())/10)+MOD(VLOOKUP(LEFT(D492),Sheet2!$A$2:$B$27,2,FALSE()),10)*9+SUMPRODUCT(VALUE(MID(D492,ROW($1:$9)+1,1)),{8;7;6;5;4;3;2;1;1}),10)=0,"正確","字碼錯誤")</f>
        <v>#N/A</v>
      </c>
    </row>
    <row r="493" customFormat="false" ht="16.2" hidden="false" customHeight="false" outlineLevel="0" collapsed="false">
      <c r="B493" s="19"/>
      <c r="C493" s="20"/>
      <c r="D493" s="21"/>
      <c r="E493" s="3" t="e">
        <f aca="false">IF(MOD(INT(VLOOKUP(LEFT(D493,1),Sheet2!$A$2:$B$27,2,FALSE())/10)+MOD(VLOOKUP(LEFT(D493),Sheet2!$A$2:$B$27,2,FALSE()),10)*9+SUMPRODUCT(VALUE(MID(D493,ROW($1:$9)+1,1)),{8;7;6;5;4;3;2;1;1}),10)=0,"正確","字碼錯誤")</f>
        <v>#N/A</v>
      </c>
    </row>
    <row r="494" customFormat="false" ht="16.2" hidden="false" customHeight="false" outlineLevel="0" collapsed="false">
      <c r="B494" s="19"/>
      <c r="C494" s="20"/>
      <c r="D494" s="21"/>
      <c r="E494" s="3" t="e">
        <f aca="false">IF(MOD(INT(VLOOKUP(LEFT(D494,1),Sheet2!$A$2:$B$27,2,FALSE())/10)+MOD(VLOOKUP(LEFT(D494),Sheet2!$A$2:$B$27,2,FALSE()),10)*9+SUMPRODUCT(VALUE(MID(D494,ROW($1:$9)+1,1)),{8;7;6;5;4;3;2;1;1}),10)=0,"正確","字碼錯誤")</f>
        <v>#N/A</v>
      </c>
    </row>
    <row r="495" customFormat="false" ht="16.2" hidden="false" customHeight="false" outlineLevel="0" collapsed="false">
      <c r="B495" s="19"/>
      <c r="C495" s="20"/>
      <c r="D495" s="21"/>
      <c r="E495" s="3" t="e">
        <f aca="false">IF(MOD(INT(VLOOKUP(LEFT(D495,1),Sheet2!$A$2:$B$27,2,FALSE())/10)+MOD(VLOOKUP(LEFT(D495),Sheet2!$A$2:$B$27,2,FALSE()),10)*9+SUMPRODUCT(VALUE(MID(D495,ROW($1:$9)+1,1)),{8;7;6;5;4;3;2;1;1}),10)=0,"正確","字碼錯誤")</f>
        <v>#N/A</v>
      </c>
    </row>
    <row r="496" customFormat="false" ht="16.2" hidden="false" customHeight="false" outlineLevel="0" collapsed="false">
      <c r="B496" s="19"/>
      <c r="C496" s="20"/>
      <c r="D496" s="21"/>
      <c r="E496" s="3" t="e">
        <f aca="false">IF(MOD(INT(VLOOKUP(LEFT(D496,1),Sheet2!$A$2:$B$27,2,FALSE())/10)+MOD(VLOOKUP(LEFT(D496),Sheet2!$A$2:$B$27,2,FALSE()),10)*9+SUMPRODUCT(VALUE(MID(D496,ROW($1:$9)+1,1)),{8;7;6;5;4;3;2;1;1}),10)=0,"正確","字碼錯誤")</f>
        <v>#N/A</v>
      </c>
    </row>
    <row r="497" customFormat="false" ht="16.2" hidden="false" customHeight="false" outlineLevel="0" collapsed="false">
      <c r="B497" s="19"/>
      <c r="C497" s="20"/>
      <c r="D497" s="21"/>
      <c r="E497" s="3" t="e">
        <f aca="false">IF(MOD(INT(VLOOKUP(LEFT(D497,1),Sheet2!$A$2:$B$27,2,FALSE())/10)+MOD(VLOOKUP(LEFT(D497),Sheet2!$A$2:$B$27,2,FALSE()),10)*9+SUMPRODUCT(VALUE(MID(D497,ROW($1:$9)+1,1)),{8;7;6;5;4;3;2;1;1}),10)=0,"正確","字碼錯誤")</f>
        <v>#N/A</v>
      </c>
    </row>
    <row r="498" customFormat="false" ht="16.2" hidden="false" customHeight="false" outlineLevel="0" collapsed="false">
      <c r="B498" s="19"/>
      <c r="C498" s="20"/>
      <c r="D498" s="21"/>
      <c r="E498" s="3" t="e">
        <f aca="false">IF(MOD(INT(VLOOKUP(LEFT(D498,1),Sheet2!$A$2:$B$27,2,FALSE())/10)+MOD(VLOOKUP(LEFT(D498),Sheet2!$A$2:$B$27,2,FALSE()),10)*9+SUMPRODUCT(VALUE(MID(D498,ROW($1:$9)+1,1)),{8;7;6;5;4;3;2;1;1}),10)=0,"正確","字碼錯誤")</f>
        <v>#N/A</v>
      </c>
    </row>
    <row r="499" customFormat="false" ht="16.2" hidden="false" customHeight="false" outlineLevel="0" collapsed="false">
      <c r="B499" s="19"/>
      <c r="C499" s="20"/>
      <c r="D499" s="21"/>
      <c r="E499" s="3" t="e">
        <f aca="false">IF(MOD(INT(VLOOKUP(LEFT(D499,1),Sheet2!$A$2:$B$27,2,FALSE())/10)+MOD(VLOOKUP(LEFT(D499),Sheet2!$A$2:$B$27,2,FALSE()),10)*9+SUMPRODUCT(VALUE(MID(D499,ROW($1:$9)+1,1)),{8;7;6;5;4;3;2;1;1}),10)=0,"正確","字碼錯誤")</f>
        <v>#N/A</v>
      </c>
    </row>
    <row r="500" customFormat="false" ht="16.2" hidden="false" customHeight="false" outlineLevel="0" collapsed="false">
      <c r="B500" s="19"/>
      <c r="C500" s="20"/>
      <c r="D500" s="21"/>
      <c r="E500" s="3" t="e">
        <f aca="false">IF(MOD(INT(VLOOKUP(LEFT(D500,1),Sheet2!$A$2:$B$27,2,FALSE())/10)+MOD(VLOOKUP(LEFT(D500),Sheet2!$A$2:$B$27,2,FALSE()),10)*9+SUMPRODUCT(VALUE(MID(D500,ROW($1:$9)+1,1)),{8;7;6;5;4;3;2;1;1}),10)=0,"正確","字碼錯誤")</f>
        <v>#N/A</v>
      </c>
    </row>
    <row r="501" customFormat="false" ht="16.2" hidden="false" customHeight="false" outlineLevel="0" collapsed="false">
      <c r="B501" s="19"/>
      <c r="C501" s="20"/>
      <c r="D501" s="21"/>
      <c r="E501" s="3" t="e">
        <f aca="false">IF(MOD(INT(VLOOKUP(LEFT(D501,1),Sheet2!$A$2:$B$27,2,FALSE())/10)+MOD(VLOOKUP(LEFT(D501),Sheet2!$A$2:$B$27,2,FALSE()),10)*9+SUMPRODUCT(VALUE(MID(D501,ROW($1:$9)+1,1)),{8;7;6;5;4;3;2;1;1}),10)=0,"正確","字碼錯誤")</f>
        <v>#N/A</v>
      </c>
    </row>
    <row r="502" customFormat="false" ht="16.2" hidden="false" customHeight="false" outlineLevel="0" collapsed="false">
      <c r="B502" s="19"/>
      <c r="C502" s="20"/>
      <c r="D502" s="21"/>
      <c r="E502" s="3" t="e">
        <f aca="false">IF(MOD(INT(VLOOKUP(LEFT(D502,1),Sheet2!$A$2:$B$27,2,FALSE())/10)+MOD(VLOOKUP(LEFT(D502),Sheet2!$A$2:$B$27,2,FALSE()),10)*9+SUMPRODUCT(VALUE(MID(D502,ROW($1:$9)+1,1)),{8;7;6;5;4;3;2;1;1}),10)=0,"正確","字碼錯誤")</f>
        <v>#N/A</v>
      </c>
    </row>
    <row r="503" customFormat="false" ht="16.2" hidden="false" customHeight="false" outlineLevel="0" collapsed="false">
      <c r="B503" s="19"/>
      <c r="C503" s="20"/>
      <c r="D503" s="21"/>
      <c r="E503" s="3" t="e">
        <f aca="false">IF(MOD(INT(VLOOKUP(LEFT(D503,1),Sheet2!$A$2:$B$27,2,FALSE())/10)+MOD(VLOOKUP(LEFT(D503),Sheet2!$A$2:$B$27,2,FALSE()),10)*9+SUMPRODUCT(VALUE(MID(D503,ROW($1:$9)+1,1)),{8;7;6;5;4;3;2;1;1}),10)=0,"正確","字碼錯誤")</f>
        <v>#N/A</v>
      </c>
    </row>
    <row r="504" customFormat="false" ht="16.2" hidden="false" customHeight="false" outlineLevel="0" collapsed="false">
      <c r="B504" s="19"/>
      <c r="C504" s="20"/>
      <c r="D504" s="21"/>
      <c r="E504" s="3" t="e">
        <f aca="false">IF(MOD(INT(VLOOKUP(LEFT(D504,1),Sheet2!$A$2:$B$27,2,FALSE())/10)+MOD(VLOOKUP(LEFT(D504),Sheet2!$A$2:$B$27,2,FALSE()),10)*9+SUMPRODUCT(VALUE(MID(D504,ROW($1:$9)+1,1)),{8;7;6;5;4;3;2;1;1}),10)=0,"正確","字碼錯誤")</f>
        <v>#N/A</v>
      </c>
    </row>
    <row r="505" customFormat="false" ht="16.2" hidden="false" customHeight="false" outlineLevel="0" collapsed="false">
      <c r="B505" s="19"/>
      <c r="C505" s="20"/>
      <c r="D505" s="21"/>
      <c r="E505" s="3" t="e">
        <f aca="false">IF(MOD(INT(VLOOKUP(LEFT(D505,1),Sheet2!$A$2:$B$27,2,FALSE())/10)+MOD(VLOOKUP(LEFT(D505),Sheet2!$A$2:$B$27,2,FALSE()),10)*9+SUMPRODUCT(VALUE(MID(D505,ROW($1:$9)+1,1)),{8;7;6;5;4;3;2;1;1}),10)=0,"正確","字碼錯誤")</f>
        <v>#N/A</v>
      </c>
    </row>
    <row r="506" customFormat="false" ht="16.2" hidden="false" customHeight="false" outlineLevel="0" collapsed="false">
      <c r="B506" s="19"/>
      <c r="C506" s="20"/>
      <c r="D506" s="21"/>
      <c r="E506" s="3" t="e">
        <f aca="false">IF(MOD(INT(VLOOKUP(LEFT(D506,1),Sheet2!$A$2:$B$27,2,FALSE())/10)+MOD(VLOOKUP(LEFT(D506),Sheet2!$A$2:$B$27,2,FALSE()),10)*9+SUMPRODUCT(VALUE(MID(D506,ROW($1:$9)+1,1)),{8;7;6;5;4;3;2;1;1}),10)=0,"正確","字碼錯誤")</f>
        <v>#N/A</v>
      </c>
    </row>
    <row r="507" customFormat="false" ht="16.2" hidden="false" customHeight="false" outlineLevel="0" collapsed="false">
      <c r="B507" s="19"/>
      <c r="C507" s="20"/>
      <c r="D507" s="21"/>
      <c r="E507" s="3" t="e">
        <f aca="false">IF(MOD(INT(VLOOKUP(LEFT(D507,1),Sheet2!$A$2:$B$27,2,FALSE())/10)+MOD(VLOOKUP(LEFT(D507),Sheet2!$A$2:$B$27,2,FALSE()),10)*9+SUMPRODUCT(VALUE(MID(D507,ROW($1:$9)+1,1)),{8;7;6;5;4;3;2;1;1}),10)=0,"正確","字碼錯誤")</f>
        <v>#N/A</v>
      </c>
    </row>
    <row r="508" customFormat="false" ht="16.2" hidden="false" customHeight="false" outlineLevel="0" collapsed="false">
      <c r="B508" s="19"/>
      <c r="C508" s="20"/>
      <c r="D508" s="21"/>
      <c r="E508" s="3" t="e">
        <f aca="false">IF(MOD(INT(VLOOKUP(LEFT(D508,1),Sheet2!$A$2:$B$27,2,FALSE())/10)+MOD(VLOOKUP(LEFT(D508),Sheet2!$A$2:$B$27,2,FALSE()),10)*9+SUMPRODUCT(VALUE(MID(D508,ROW($1:$9)+1,1)),{8;7;6;5;4;3;2;1;1}),10)=0,"正確","字碼錯誤")</f>
        <v>#N/A</v>
      </c>
    </row>
    <row r="509" customFormat="false" ht="16.2" hidden="false" customHeight="false" outlineLevel="0" collapsed="false">
      <c r="B509" s="19"/>
      <c r="C509" s="20"/>
      <c r="D509" s="21"/>
      <c r="E509" s="3" t="e">
        <f aca="false">IF(MOD(INT(VLOOKUP(LEFT(D509,1),Sheet2!$A$2:$B$27,2,FALSE())/10)+MOD(VLOOKUP(LEFT(D509),Sheet2!$A$2:$B$27,2,FALSE()),10)*9+SUMPRODUCT(VALUE(MID(D509,ROW($1:$9)+1,1)),{8;7;6;5;4;3;2;1;1}),10)=0,"正確","字碼錯誤")</f>
        <v>#N/A</v>
      </c>
    </row>
    <row r="510" customFormat="false" ht="16.2" hidden="false" customHeight="false" outlineLevel="0" collapsed="false">
      <c r="B510" s="19"/>
      <c r="C510" s="20"/>
      <c r="D510" s="21"/>
      <c r="E510" s="3" t="e">
        <f aca="false">IF(MOD(INT(VLOOKUP(LEFT(D510,1),Sheet2!$A$2:$B$27,2,FALSE())/10)+MOD(VLOOKUP(LEFT(D510),Sheet2!$A$2:$B$27,2,FALSE()),10)*9+SUMPRODUCT(VALUE(MID(D510,ROW($1:$9)+1,1)),{8;7;6;5;4;3;2;1;1}),10)=0,"正確","字碼錯誤")</f>
        <v>#N/A</v>
      </c>
    </row>
    <row r="511" customFormat="false" ht="16.2" hidden="false" customHeight="false" outlineLevel="0" collapsed="false">
      <c r="B511" s="19"/>
      <c r="C511" s="20"/>
      <c r="D511" s="21"/>
      <c r="E511" s="3" t="e">
        <f aca="false">IF(MOD(INT(VLOOKUP(LEFT(D511,1),Sheet2!$A$2:$B$27,2,FALSE())/10)+MOD(VLOOKUP(LEFT(D511),Sheet2!$A$2:$B$27,2,FALSE()),10)*9+SUMPRODUCT(VALUE(MID(D511,ROW($1:$9)+1,1)),{8;7;6;5;4;3;2;1;1}),10)=0,"正確","字碼錯誤")</f>
        <v>#N/A</v>
      </c>
    </row>
    <row r="512" customFormat="false" ht="16.2" hidden="false" customHeight="false" outlineLevel="0" collapsed="false">
      <c r="B512" s="19"/>
      <c r="C512" s="20"/>
      <c r="D512" s="21"/>
      <c r="E512" s="3" t="e">
        <f aca="false">IF(MOD(INT(VLOOKUP(LEFT(D512,1),Sheet2!$A$2:$B$27,2,FALSE())/10)+MOD(VLOOKUP(LEFT(D512),Sheet2!$A$2:$B$27,2,FALSE()),10)*9+SUMPRODUCT(VALUE(MID(D512,ROW($1:$9)+1,1)),{8;7;6;5;4;3;2;1;1}),10)=0,"正確","字碼錯誤")</f>
        <v>#N/A</v>
      </c>
    </row>
    <row r="513" customFormat="false" ht="16.2" hidden="false" customHeight="false" outlineLevel="0" collapsed="false">
      <c r="B513" s="19"/>
      <c r="C513" s="20"/>
      <c r="D513" s="21"/>
      <c r="E513" s="3" t="e">
        <f aca="false">IF(MOD(INT(VLOOKUP(LEFT(D513,1),Sheet2!$A$2:$B$27,2,FALSE())/10)+MOD(VLOOKUP(LEFT(D513),Sheet2!$A$2:$B$27,2,FALSE()),10)*9+SUMPRODUCT(VALUE(MID(D513,ROW($1:$9)+1,1)),{8;7;6;5;4;3;2;1;1}),10)=0,"正確","字碼錯誤")</f>
        <v>#N/A</v>
      </c>
    </row>
    <row r="514" customFormat="false" ht="16.2" hidden="false" customHeight="false" outlineLevel="0" collapsed="false">
      <c r="B514" s="19"/>
      <c r="C514" s="20"/>
      <c r="D514" s="21"/>
      <c r="E514" s="3" t="e">
        <f aca="false">IF(MOD(INT(VLOOKUP(LEFT(D514,1),Sheet2!$A$2:$B$27,2,FALSE())/10)+MOD(VLOOKUP(LEFT(D514),Sheet2!$A$2:$B$27,2,FALSE()),10)*9+SUMPRODUCT(VALUE(MID(D514,ROW($1:$9)+1,1)),{8;7;6;5;4;3;2;1;1}),10)=0,"正確","字碼錯誤")</f>
        <v>#N/A</v>
      </c>
    </row>
    <row r="515" customFormat="false" ht="16.2" hidden="false" customHeight="false" outlineLevel="0" collapsed="false">
      <c r="B515" s="19"/>
      <c r="C515" s="20"/>
      <c r="D515" s="21"/>
      <c r="E515" s="3" t="e">
        <f aca="false">IF(MOD(INT(VLOOKUP(LEFT(D515,1),Sheet2!$A$2:$B$27,2,FALSE())/10)+MOD(VLOOKUP(LEFT(D515),Sheet2!$A$2:$B$27,2,FALSE()),10)*9+SUMPRODUCT(VALUE(MID(D515,ROW($1:$9)+1,1)),{8;7;6;5;4;3;2;1;1}),10)=0,"正確","字碼錯誤")</f>
        <v>#N/A</v>
      </c>
    </row>
    <row r="516" customFormat="false" ht="16.2" hidden="false" customHeight="false" outlineLevel="0" collapsed="false">
      <c r="B516" s="19"/>
      <c r="C516" s="20"/>
      <c r="D516" s="21"/>
      <c r="E516" s="3" t="e">
        <f aca="false">IF(MOD(INT(VLOOKUP(LEFT(D516,1),Sheet2!$A$2:$B$27,2,FALSE())/10)+MOD(VLOOKUP(LEFT(D516),Sheet2!$A$2:$B$27,2,FALSE()),10)*9+SUMPRODUCT(VALUE(MID(D516,ROW($1:$9)+1,1)),{8;7;6;5;4;3;2;1;1}),10)=0,"正確","字碼錯誤")</f>
        <v>#N/A</v>
      </c>
    </row>
    <row r="517" customFormat="false" ht="16.2" hidden="false" customHeight="false" outlineLevel="0" collapsed="false">
      <c r="B517" s="19"/>
      <c r="C517" s="20"/>
      <c r="D517" s="21"/>
      <c r="E517" s="3" t="e">
        <f aca="false">IF(MOD(INT(VLOOKUP(LEFT(D517,1),Sheet2!$A$2:$B$27,2,FALSE())/10)+MOD(VLOOKUP(LEFT(D517),Sheet2!$A$2:$B$27,2,FALSE()),10)*9+SUMPRODUCT(VALUE(MID(D517,ROW($1:$9)+1,1)),{8;7;6;5;4;3;2;1;1}),10)=0,"正確","字碼錯誤")</f>
        <v>#N/A</v>
      </c>
    </row>
    <row r="518" customFormat="false" ht="16.2" hidden="false" customHeight="false" outlineLevel="0" collapsed="false">
      <c r="B518" s="19"/>
      <c r="C518" s="20"/>
      <c r="D518" s="21"/>
      <c r="E518" s="3" t="e">
        <f aca="false">IF(MOD(INT(VLOOKUP(LEFT(D518,1),Sheet2!$A$2:$B$27,2,FALSE())/10)+MOD(VLOOKUP(LEFT(D518),Sheet2!$A$2:$B$27,2,FALSE()),10)*9+SUMPRODUCT(VALUE(MID(D518,ROW($1:$9)+1,1)),{8;7;6;5;4;3;2;1;1}),10)=0,"正確","字碼錯誤")</f>
        <v>#N/A</v>
      </c>
    </row>
    <row r="519" customFormat="false" ht="16.2" hidden="false" customHeight="false" outlineLevel="0" collapsed="false">
      <c r="B519" s="19"/>
      <c r="C519" s="20"/>
      <c r="D519" s="21"/>
      <c r="E519" s="3" t="e">
        <f aca="false">IF(MOD(INT(VLOOKUP(LEFT(D519,1),Sheet2!$A$2:$B$27,2,FALSE())/10)+MOD(VLOOKUP(LEFT(D519),Sheet2!$A$2:$B$27,2,FALSE()),10)*9+SUMPRODUCT(VALUE(MID(D519,ROW($1:$9)+1,1)),{8;7;6;5;4;3;2;1;1}),10)=0,"正確","字碼錯誤")</f>
        <v>#N/A</v>
      </c>
    </row>
    <row r="520" customFormat="false" ht="16.2" hidden="false" customHeight="false" outlineLevel="0" collapsed="false">
      <c r="B520" s="19"/>
      <c r="C520" s="20"/>
      <c r="D520" s="21"/>
      <c r="E520" s="3" t="e">
        <f aca="false">IF(MOD(INT(VLOOKUP(LEFT(D520,1),Sheet2!$A$2:$B$27,2,FALSE())/10)+MOD(VLOOKUP(LEFT(D520),Sheet2!$A$2:$B$27,2,FALSE()),10)*9+SUMPRODUCT(VALUE(MID(D520,ROW($1:$9)+1,1)),{8;7;6;5;4;3;2;1;1}),10)=0,"正確","字碼錯誤")</f>
        <v>#N/A</v>
      </c>
    </row>
    <row r="521" customFormat="false" ht="16.2" hidden="false" customHeight="false" outlineLevel="0" collapsed="false">
      <c r="B521" s="19"/>
      <c r="C521" s="20"/>
      <c r="D521" s="21"/>
      <c r="E521" s="3" t="e">
        <f aca="false">IF(MOD(INT(VLOOKUP(LEFT(D521,1),Sheet2!$A$2:$B$27,2,FALSE())/10)+MOD(VLOOKUP(LEFT(D521),Sheet2!$A$2:$B$27,2,FALSE()),10)*9+SUMPRODUCT(VALUE(MID(D521,ROW($1:$9)+1,1)),{8;7;6;5;4;3;2;1;1}),10)=0,"正確","字碼錯誤")</f>
        <v>#N/A</v>
      </c>
    </row>
    <row r="522" customFormat="false" ht="16.2" hidden="false" customHeight="false" outlineLevel="0" collapsed="false">
      <c r="B522" s="19"/>
      <c r="C522" s="20"/>
      <c r="D522" s="21"/>
      <c r="E522" s="3" t="e">
        <f aca="false">IF(MOD(INT(VLOOKUP(LEFT(D522,1),Sheet2!$A$2:$B$27,2,FALSE())/10)+MOD(VLOOKUP(LEFT(D522),Sheet2!$A$2:$B$27,2,FALSE()),10)*9+SUMPRODUCT(VALUE(MID(D522,ROW($1:$9)+1,1)),{8;7;6;5;4;3;2;1;1}),10)=0,"正確","字碼錯誤")</f>
        <v>#N/A</v>
      </c>
    </row>
    <row r="523" customFormat="false" ht="16.2" hidden="false" customHeight="false" outlineLevel="0" collapsed="false">
      <c r="B523" s="19"/>
      <c r="C523" s="20"/>
      <c r="D523" s="21"/>
      <c r="E523" s="3" t="e">
        <f aca="false">IF(MOD(INT(VLOOKUP(LEFT(D523,1),Sheet2!$A$2:$B$27,2,FALSE())/10)+MOD(VLOOKUP(LEFT(D523),Sheet2!$A$2:$B$27,2,FALSE()),10)*9+SUMPRODUCT(VALUE(MID(D523,ROW($1:$9)+1,1)),{8;7;6;5;4;3;2;1;1}),10)=0,"正確","字碼錯誤")</f>
        <v>#N/A</v>
      </c>
    </row>
    <row r="524" customFormat="false" ht="16.2" hidden="false" customHeight="false" outlineLevel="0" collapsed="false">
      <c r="B524" s="19"/>
      <c r="C524" s="20"/>
      <c r="D524" s="21"/>
      <c r="E524" s="3" t="e">
        <f aca="false">IF(MOD(INT(VLOOKUP(LEFT(D524,1),Sheet2!$A$2:$B$27,2,FALSE())/10)+MOD(VLOOKUP(LEFT(D524),Sheet2!$A$2:$B$27,2,FALSE()),10)*9+SUMPRODUCT(VALUE(MID(D524,ROW($1:$9)+1,1)),{8;7;6;5;4;3;2;1;1}),10)=0,"正確","字碼錯誤")</f>
        <v>#N/A</v>
      </c>
    </row>
    <row r="525" customFormat="false" ht="16.2" hidden="false" customHeight="false" outlineLevel="0" collapsed="false">
      <c r="B525" s="19"/>
      <c r="C525" s="20"/>
      <c r="D525" s="21"/>
      <c r="E525" s="3" t="e">
        <f aca="false">IF(MOD(INT(VLOOKUP(LEFT(D525,1),Sheet2!$A$2:$B$27,2,FALSE())/10)+MOD(VLOOKUP(LEFT(D525),Sheet2!$A$2:$B$27,2,FALSE()),10)*9+SUMPRODUCT(VALUE(MID(D525,ROW($1:$9)+1,1)),{8;7;6;5;4;3;2;1;1}),10)=0,"正確","字碼錯誤")</f>
        <v>#N/A</v>
      </c>
    </row>
    <row r="526" customFormat="false" ht="16.2" hidden="false" customHeight="false" outlineLevel="0" collapsed="false">
      <c r="B526" s="19"/>
      <c r="C526" s="20"/>
      <c r="D526" s="21"/>
      <c r="E526" s="3" t="e">
        <f aca="false">IF(MOD(INT(VLOOKUP(LEFT(D526,1),Sheet2!$A$2:$B$27,2,FALSE())/10)+MOD(VLOOKUP(LEFT(D526),Sheet2!$A$2:$B$27,2,FALSE()),10)*9+SUMPRODUCT(VALUE(MID(D526,ROW($1:$9)+1,1)),{8;7;6;5;4;3;2;1;1}),10)=0,"正確","字碼錯誤")</f>
        <v>#N/A</v>
      </c>
    </row>
    <row r="527" customFormat="false" ht="16.2" hidden="false" customHeight="false" outlineLevel="0" collapsed="false">
      <c r="B527" s="19"/>
      <c r="C527" s="20"/>
      <c r="D527" s="21"/>
      <c r="E527" s="3" t="e">
        <f aca="false">IF(MOD(INT(VLOOKUP(LEFT(D527,1),Sheet2!$A$2:$B$27,2,FALSE())/10)+MOD(VLOOKUP(LEFT(D527),Sheet2!$A$2:$B$27,2,FALSE()),10)*9+SUMPRODUCT(VALUE(MID(D527,ROW($1:$9)+1,1)),{8;7;6;5;4;3;2;1;1}),10)=0,"正確","字碼錯誤")</f>
        <v>#N/A</v>
      </c>
    </row>
    <row r="528" customFormat="false" ht="16.2" hidden="false" customHeight="false" outlineLevel="0" collapsed="false">
      <c r="B528" s="19"/>
      <c r="C528" s="20"/>
      <c r="D528" s="21"/>
      <c r="E528" s="3" t="e">
        <f aca="false">IF(MOD(INT(VLOOKUP(LEFT(D528,1),Sheet2!$A$2:$B$27,2,FALSE())/10)+MOD(VLOOKUP(LEFT(D528),Sheet2!$A$2:$B$27,2,FALSE()),10)*9+SUMPRODUCT(VALUE(MID(D528,ROW($1:$9)+1,1)),{8;7;6;5;4;3;2;1;1}),10)=0,"正確","字碼錯誤")</f>
        <v>#N/A</v>
      </c>
    </row>
    <row r="529" customFormat="false" ht="16.2" hidden="false" customHeight="false" outlineLevel="0" collapsed="false">
      <c r="B529" s="19"/>
      <c r="C529" s="20"/>
      <c r="D529" s="21"/>
      <c r="E529" s="3" t="e">
        <f aca="false">IF(MOD(INT(VLOOKUP(LEFT(D529,1),Sheet2!$A$2:$B$27,2,FALSE())/10)+MOD(VLOOKUP(LEFT(D529),Sheet2!$A$2:$B$27,2,FALSE()),10)*9+SUMPRODUCT(VALUE(MID(D529,ROW($1:$9)+1,1)),{8;7;6;5;4;3;2;1;1}),10)=0,"正確","字碼錯誤")</f>
        <v>#N/A</v>
      </c>
    </row>
    <row r="530" customFormat="false" ht="16.2" hidden="false" customHeight="false" outlineLevel="0" collapsed="false">
      <c r="B530" s="19"/>
      <c r="C530" s="20"/>
      <c r="D530" s="21"/>
      <c r="E530" s="3" t="e">
        <f aca="false">IF(MOD(INT(VLOOKUP(LEFT(D530,1),Sheet2!$A$2:$B$27,2,FALSE())/10)+MOD(VLOOKUP(LEFT(D530),Sheet2!$A$2:$B$27,2,FALSE()),10)*9+SUMPRODUCT(VALUE(MID(D530,ROW($1:$9)+1,1)),{8;7;6;5;4;3;2;1;1}),10)=0,"正確","字碼錯誤")</f>
        <v>#N/A</v>
      </c>
    </row>
    <row r="531" customFormat="false" ht="16.2" hidden="false" customHeight="false" outlineLevel="0" collapsed="false">
      <c r="B531" s="19"/>
      <c r="C531" s="20"/>
      <c r="D531" s="21"/>
      <c r="E531" s="3" t="e">
        <f aca="false">IF(MOD(INT(VLOOKUP(LEFT(D531,1),Sheet2!$A$2:$B$27,2,FALSE())/10)+MOD(VLOOKUP(LEFT(D531),Sheet2!$A$2:$B$27,2,FALSE()),10)*9+SUMPRODUCT(VALUE(MID(D531,ROW($1:$9)+1,1)),{8;7;6;5;4;3;2;1;1}),10)=0,"正確","字碼錯誤")</f>
        <v>#N/A</v>
      </c>
    </row>
    <row r="532" customFormat="false" ht="16.2" hidden="false" customHeight="false" outlineLevel="0" collapsed="false">
      <c r="B532" s="19"/>
      <c r="C532" s="20"/>
      <c r="D532" s="21"/>
      <c r="E532" s="3" t="e">
        <f aca="false">IF(MOD(INT(VLOOKUP(LEFT(D532,1),Sheet2!$A$2:$B$27,2,FALSE())/10)+MOD(VLOOKUP(LEFT(D532),Sheet2!$A$2:$B$27,2,FALSE()),10)*9+SUMPRODUCT(VALUE(MID(D532,ROW($1:$9)+1,1)),{8;7;6;5;4;3;2;1;1}),10)=0,"正確","字碼錯誤")</f>
        <v>#N/A</v>
      </c>
    </row>
    <row r="533" customFormat="false" ht="16.2" hidden="false" customHeight="false" outlineLevel="0" collapsed="false">
      <c r="B533" s="19"/>
      <c r="C533" s="20"/>
      <c r="D533" s="21"/>
      <c r="E533" s="3" t="e">
        <f aca="false">IF(MOD(INT(VLOOKUP(LEFT(D533,1),Sheet2!$A$2:$B$27,2,FALSE())/10)+MOD(VLOOKUP(LEFT(D533),Sheet2!$A$2:$B$27,2,FALSE()),10)*9+SUMPRODUCT(VALUE(MID(D533,ROW($1:$9)+1,1)),{8;7;6;5;4;3;2;1;1}),10)=0,"正確","字碼錯誤")</f>
        <v>#N/A</v>
      </c>
    </row>
    <row r="534" customFormat="false" ht="16.2" hidden="false" customHeight="false" outlineLevel="0" collapsed="false">
      <c r="B534" s="19"/>
      <c r="C534" s="20"/>
      <c r="D534" s="21"/>
      <c r="E534" s="3" t="e">
        <f aca="false">IF(MOD(INT(VLOOKUP(LEFT(D534,1),Sheet2!$A$2:$B$27,2,FALSE())/10)+MOD(VLOOKUP(LEFT(D534),Sheet2!$A$2:$B$27,2,FALSE()),10)*9+SUMPRODUCT(VALUE(MID(D534,ROW($1:$9)+1,1)),{8;7;6;5;4;3;2;1;1}),10)=0,"正確","字碼錯誤")</f>
        <v>#N/A</v>
      </c>
    </row>
    <row r="535" customFormat="false" ht="16.2" hidden="false" customHeight="false" outlineLevel="0" collapsed="false">
      <c r="B535" s="19"/>
      <c r="C535" s="20"/>
      <c r="D535" s="21"/>
      <c r="E535" s="3" t="e">
        <f aca="false">IF(MOD(INT(VLOOKUP(LEFT(D535,1),Sheet2!$A$2:$B$27,2,FALSE())/10)+MOD(VLOOKUP(LEFT(D535),Sheet2!$A$2:$B$27,2,FALSE()),10)*9+SUMPRODUCT(VALUE(MID(D535,ROW($1:$9)+1,1)),{8;7;6;5;4;3;2;1;1}),10)=0,"正確","字碼錯誤")</f>
        <v>#N/A</v>
      </c>
    </row>
    <row r="536" customFormat="false" ht="16.2" hidden="false" customHeight="false" outlineLevel="0" collapsed="false">
      <c r="B536" s="19"/>
      <c r="C536" s="20"/>
      <c r="D536" s="21"/>
      <c r="E536" s="3" t="e">
        <f aca="false">IF(MOD(INT(VLOOKUP(LEFT(D536,1),Sheet2!$A$2:$B$27,2,FALSE())/10)+MOD(VLOOKUP(LEFT(D536),Sheet2!$A$2:$B$27,2,FALSE()),10)*9+SUMPRODUCT(VALUE(MID(D536,ROW($1:$9)+1,1)),{8;7;6;5;4;3;2;1;1}),10)=0,"正確","字碼錯誤")</f>
        <v>#N/A</v>
      </c>
    </row>
    <row r="537" customFormat="false" ht="16.2" hidden="false" customHeight="false" outlineLevel="0" collapsed="false">
      <c r="B537" s="19"/>
      <c r="C537" s="20"/>
      <c r="D537" s="21"/>
      <c r="E537" s="3" t="e">
        <f aca="false">IF(MOD(INT(VLOOKUP(LEFT(D537,1),Sheet2!$A$2:$B$27,2,FALSE())/10)+MOD(VLOOKUP(LEFT(D537),Sheet2!$A$2:$B$27,2,FALSE()),10)*9+SUMPRODUCT(VALUE(MID(D537,ROW($1:$9)+1,1)),{8;7;6;5;4;3;2;1;1}),10)=0,"正確","字碼錯誤")</f>
        <v>#N/A</v>
      </c>
    </row>
    <row r="538" customFormat="false" ht="16.2" hidden="false" customHeight="false" outlineLevel="0" collapsed="false">
      <c r="B538" s="19"/>
      <c r="C538" s="20"/>
      <c r="D538" s="21"/>
      <c r="E538" s="3" t="e">
        <f aca="false">IF(MOD(INT(VLOOKUP(LEFT(D538,1),Sheet2!$A$2:$B$27,2,FALSE())/10)+MOD(VLOOKUP(LEFT(D538),Sheet2!$A$2:$B$27,2,FALSE()),10)*9+SUMPRODUCT(VALUE(MID(D538,ROW($1:$9)+1,1)),{8;7;6;5;4;3;2;1;1}),10)=0,"正確","字碼錯誤")</f>
        <v>#N/A</v>
      </c>
    </row>
    <row r="539" customFormat="false" ht="16.2" hidden="false" customHeight="false" outlineLevel="0" collapsed="false">
      <c r="B539" s="19"/>
      <c r="C539" s="20"/>
      <c r="D539" s="21"/>
      <c r="E539" s="3" t="e">
        <f aca="false">IF(MOD(INT(VLOOKUP(LEFT(D539,1),Sheet2!$A$2:$B$27,2,FALSE())/10)+MOD(VLOOKUP(LEFT(D539),Sheet2!$A$2:$B$27,2,FALSE()),10)*9+SUMPRODUCT(VALUE(MID(D539,ROW($1:$9)+1,1)),{8;7;6;5;4;3;2;1;1}),10)=0,"正確","字碼錯誤")</f>
        <v>#N/A</v>
      </c>
    </row>
    <row r="540" customFormat="false" ht="16.2" hidden="false" customHeight="false" outlineLevel="0" collapsed="false">
      <c r="B540" s="19"/>
      <c r="C540" s="20"/>
      <c r="D540" s="21"/>
      <c r="E540" s="3" t="e">
        <f aca="false">IF(MOD(INT(VLOOKUP(LEFT(D540,1),Sheet2!$A$2:$B$27,2,FALSE())/10)+MOD(VLOOKUP(LEFT(D540),Sheet2!$A$2:$B$27,2,FALSE()),10)*9+SUMPRODUCT(VALUE(MID(D540,ROW($1:$9)+1,1)),{8;7;6;5;4;3;2;1;1}),10)=0,"正確","字碼錯誤")</f>
        <v>#N/A</v>
      </c>
    </row>
    <row r="541" customFormat="false" ht="16.2" hidden="false" customHeight="false" outlineLevel="0" collapsed="false">
      <c r="B541" s="19"/>
      <c r="C541" s="20"/>
      <c r="D541" s="21"/>
      <c r="E541" s="3" t="e">
        <f aca="false">IF(MOD(INT(VLOOKUP(LEFT(D541,1),Sheet2!$A$2:$B$27,2,FALSE())/10)+MOD(VLOOKUP(LEFT(D541),Sheet2!$A$2:$B$27,2,FALSE()),10)*9+SUMPRODUCT(VALUE(MID(D541,ROW($1:$9)+1,1)),{8;7;6;5;4;3;2;1;1}),10)=0,"正確","字碼錯誤")</f>
        <v>#N/A</v>
      </c>
    </row>
    <row r="542" customFormat="false" ht="16.2" hidden="false" customHeight="false" outlineLevel="0" collapsed="false">
      <c r="B542" s="19"/>
      <c r="C542" s="20"/>
      <c r="D542" s="21"/>
      <c r="E542" s="3" t="e">
        <f aca="false">IF(MOD(INT(VLOOKUP(LEFT(D542,1),Sheet2!$A$2:$B$27,2,FALSE())/10)+MOD(VLOOKUP(LEFT(D542),Sheet2!$A$2:$B$27,2,FALSE()),10)*9+SUMPRODUCT(VALUE(MID(D542,ROW($1:$9)+1,1)),{8;7;6;5;4;3;2;1;1}),10)=0,"正確","字碼錯誤")</f>
        <v>#N/A</v>
      </c>
    </row>
    <row r="543" customFormat="false" ht="16.2" hidden="false" customHeight="false" outlineLevel="0" collapsed="false">
      <c r="B543" s="19"/>
      <c r="C543" s="20"/>
      <c r="D543" s="21"/>
      <c r="E543" s="3" t="e">
        <f aca="false">IF(MOD(INT(VLOOKUP(LEFT(D543,1),Sheet2!$A$2:$B$27,2,FALSE())/10)+MOD(VLOOKUP(LEFT(D543),Sheet2!$A$2:$B$27,2,FALSE()),10)*9+SUMPRODUCT(VALUE(MID(D543,ROW($1:$9)+1,1)),{8;7;6;5;4;3;2;1;1}),10)=0,"正確","字碼錯誤")</f>
        <v>#N/A</v>
      </c>
    </row>
    <row r="544" customFormat="false" ht="16.2" hidden="false" customHeight="false" outlineLevel="0" collapsed="false">
      <c r="B544" s="19"/>
      <c r="C544" s="20"/>
      <c r="D544" s="21"/>
      <c r="E544" s="3" t="e">
        <f aca="false">IF(MOD(INT(VLOOKUP(LEFT(D544,1),Sheet2!$A$2:$B$27,2,FALSE())/10)+MOD(VLOOKUP(LEFT(D544),Sheet2!$A$2:$B$27,2,FALSE()),10)*9+SUMPRODUCT(VALUE(MID(D544,ROW($1:$9)+1,1)),{8;7;6;5;4;3;2;1;1}),10)=0,"正確","字碼錯誤")</f>
        <v>#N/A</v>
      </c>
    </row>
    <row r="545" customFormat="false" ht="16.2" hidden="false" customHeight="false" outlineLevel="0" collapsed="false">
      <c r="B545" s="19"/>
      <c r="C545" s="20"/>
      <c r="D545" s="21"/>
      <c r="E545" s="3" t="e">
        <f aca="false">IF(MOD(INT(VLOOKUP(LEFT(D545,1),Sheet2!$A$2:$B$27,2,FALSE())/10)+MOD(VLOOKUP(LEFT(D545),Sheet2!$A$2:$B$27,2,FALSE()),10)*9+SUMPRODUCT(VALUE(MID(D545,ROW($1:$9)+1,1)),{8;7;6;5;4;3;2;1;1}),10)=0,"正確","字碼錯誤")</f>
        <v>#N/A</v>
      </c>
    </row>
    <row r="546" customFormat="false" ht="16.2" hidden="false" customHeight="false" outlineLevel="0" collapsed="false">
      <c r="B546" s="19"/>
      <c r="C546" s="20"/>
      <c r="D546" s="21"/>
      <c r="E546" s="3" t="e">
        <f aca="false">IF(MOD(INT(VLOOKUP(LEFT(D546,1),Sheet2!$A$2:$B$27,2,FALSE())/10)+MOD(VLOOKUP(LEFT(D546),Sheet2!$A$2:$B$27,2,FALSE()),10)*9+SUMPRODUCT(VALUE(MID(D546,ROW($1:$9)+1,1)),{8;7;6;5;4;3;2;1;1}),10)=0,"正確","字碼錯誤")</f>
        <v>#N/A</v>
      </c>
    </row>
    <row r="547" customFormat="false" ht="16.2" hidden="false" customHeight="false" outlineLevel="0" collapsed="false">
      <c r="B547" s="19"/>
      <c r="C547" s="20"/>
      <c r="D547" s="21"/>
      <c r="E547" s="3" t="e">
        <f aca="false">IF(MOD(INT(VLOOKUP(LEFT(D547,1),Sheet2!$A$2:$B$27,2,FALSE())/10)+MOD(VLOOKUP(LEFT(D547),Sheet2!$A$2:$B$27,2,FALSE()),10)*9+SUMPRODUCT(VALUE(MID(D547,ROW($1:$9)+1,1)),{8;7;6;5;4;3;2;1;1}),10)=0,"正確","字碼錯誤")</f>
        <v>#N/A</v>
      </c>
    </row>
    <row r="548" customFormat="false" ht="16.2" hidden="false" customHeight="false" outlineLevel="0" collapsed="false">
      <c r="B548" s="19"/>
      <c r="C548" s="20"/>
      <c r="D548" s="21"/>
      <c r="E548" s="3" t="e">
        <f aca="false">IF(MOD(INT(VLOOKUP(LEFT(D548,1),Sheet2!$A$2:$B$27,2,FALSE())/10)+MOD(VLOOKUP(LEFT(D548),Sheet2!$A$2:$B$27,2,FALSE()),10)*9+SUMPRODUCT(VALUE(MID(D548,ROW($1:$9)+1,1)),{8;7;6;5;4;3;2;1;1}),10)=0,"正確","字碼錯誤")</f>
        <v>#N/A</v>
      </c>
    </row>
    <row r="549" customFormat="false" ht="16.2" hidden="false" customHeight="false" outlineLevel="0" collapsed="false">
      <c r="B549" s="19"/>
      <c r="C549" s="20"/>
      <c r="D549" s="21"/>
      <c r="E549" s="3" t="e">
        <f aca="false">IF(MOD(INT(VLOOKUP(LEFT(D549,1),Sheet2!$A$2:$B$27,2,FALSE())/10)+MOD(VLOOKUP(LEFT(D549),Sheet2!$A$2:$B$27,2,FALSE()),10)*9+SUMPRODUCT(VALUE(MID(D549,ROW($1:$9)+1,1)),{8;7;6;5;4;3;2;1;1}),10)=0,"正確","字碼錯誤")</f>
        <v>#N/A</v>
      </c>
    </row>
    <row r="550" customFormat="false" ht="16.2" hidden="false" customHeight="false" outlineLevel="0" collapsed="false">
      <c r="B550" s="19"/>
      <c r="C550" s="20"/>
      <c r="D550" s="21"/>
      <c r="E550" s="3" t="e">
        <f aca="false">IF(MOD(INT(VLOOKUP(LEFT(D550,1),Sheet2!$A$2:$B$27,2,FALSE())/10)+MOD(VLOOKUP(LEFT(D550),Sheet2!$A$2:$B$27,2,FALSE()),10)*9+SUMPRODUCT(VALUE(MID(D550,ROW($1:$9)+1,1)),{8;7;6;5;4;3;2;1;1}),10)=0,"正確","字碼錯誤")</f>
        <v>#N/A</v>
      </c>
    </row>
    <row r="551" customFormat="false" ht="16.2" hidden="false" customHeight="false" outlineLevel="0" collapsed="false">
      <c r="B551" s="19"/>
      <c r="C551" s="20"/>
      <c r="D551" s="21"/>
      <c r="E551" s="3" t="e">
        <f aca="false">IF(MOD(INT(VLOOKUP(LEFT(D551,1),Sheet2!$A$2:$B$27,2,FALSE())/10)+MOD(VLOOKUP(LEFT(D551),Sheet2!$A$2:$B$27,2,FALSE()),10)*9+SUMPRODUCT(VALUE(MID(D551,ROW($1:$9)+1,1)),{8;7;6;5;4;3;2;1;1}),10)=0,"正確","字碼錯誤")</f>
        <v>#N/A</v>
      </c>
    </row>
    <row r="552" customFormat="false" ht="16.2" hidden="false" customHeight="false" outlineLevel="0" collapsed="false">
      <c r="B552" s="19"/>
      <c r="C552" s="20"/>
      <c r="D552" s="21"/>
      <c r="E552" s="3" t="e">
        <f aca="false">IF(MOD(INT(VLOOKUP(LEFT(D552,1),Sheet2!$A$2:$B$27,2,FALSE())/10)+MOD(VLOOKUP(LEFT(D552),Sheet2!$A$2:$B$27,2,FALSE()),10)*9+SUMPRODUCT(VALUE(MID(D552,ROW($1:$9)+1,1)),{8;7;6;5;4;3;2;1;1}),10)=0,"正確","字碼錯誤")</f>
        <v>#N/A</v>
      </c>
    </row>
    <row r="553" customFormat="false" ht="16.2" hidden="false" customHeight="false" outlineLevel="0" collapsed="false">
      <c r="B553" s="19"/>
      <c r="C553" s="20"/>
      <c r="D553" s="21"/>
      <c r="E553" s="3" t="e">
        <f aca="false">IF(MOD(INT(VLOOKUP(LEFT(D553,1),Sheet2!$A$2:$B$27,2,FALSE())/10)+MOD(VLOOKUP(LEFT(D553),Sheet2!$A$2:$B$27,2,FALSE()),10)*9+SUMPRODUCT(VALUE(MID(D553,ROW($1:$9)+1,1)),{8;7;6;5;4;3;2;1;1}),10)=0,"正確","字碼錯誤")</f>
        <v>#N/A</v>
      </c>
    </row>
    <row r="554" customFormat="false" ht="16.2" hidden="false" customHeight="false" outlineLevel="0" collapsed="false">
      <c r="B554" s="19"/>
      <c r="C554" s="20"/>
      <c r="D554" s="21"/>
      <c r="E554" s="3" t="e">
        <f aca="false">IF(MOD(INT(VLOOKUP(LEFT(D554,1),Sheet2!$A$2:$B$27,2,FALSE())/10)+MOD(VLOOKUP(LEFT(D554),Sheet2!$A$2:$B$27,2,FALSE()),10)*9+SUMPRODUCT(VALUE(MID(D554,ROW($1:$9)+1,1)),{8;7;6;5;4;3;2;1;1}),10)=0,"正確","字碼錯誤")</f>
        <v>#N/A</v>
      </c>
    </row>
    <row r="555" customFormat="false" ht="16.2" hidden="false" customHeight="false" outlineLevel="0" collapsed="false">
      <c r="B555" s="19"/>
      <c r="C555" s="20"/>
      <c r="D555" s="21"/>
      <c r="E555" s="3" t="e">
        <f aca="false">IF(MOD(INT(VLOOKUP(LEFT(D555,1),Sheet2!$A$2:$B$27,2,FALSE())/10)+MOD(VLOOKUP(LEFT(D555),Sheet2!$A$2:$B$27,2,FALSE()),10)*9+SUMPRODUCT(VALUE(MID(D555,ROW($1:$9)+1,1)),{8;7;6;5;4;3;2;1;1}),10)=0,"正確","字碼錯誤")</f>
        <v>#N/A</v>
      </c>
    </row>
    <row r="556" customFormat="false" ht="16.2" hidden="false" customHeight="false" outlineLevel="0" collapsed="false">
      <c r="B556" s="19"/>
      <c r="C556" s="20"/>
      <c r="D556" s="21"/>
      <c r="E556" s="3" t="e">
        <f aca="false">IF(MOD(INT(VLOOKUP(LEFT(D556,1),Sheet2!$A$2:$B$27,2,FALSE())/10)+MOD(VLOOKUP(LEFT(D556),Sheet2!$A$2:$B$27,2,FALSE()),10)*9+SUMPRODUCT(VALUE(MID(D556,ROW($1:$9)+1,1)),{8;7;6;5;4;3;2;1;1}),10)=0,"正確","字碼錯誤")</f>
        <v>#N/A</v>
      </c>
    </row>
    <row r="557" customFormat="false" ht="16.2" hidden="false" customHeight="false" outlineLevel="0" collapsed="false">
      <c r="B557" s="19"/>
      <c r="C557" s="20"/>
      <c r="D557" s="21"/>
      <c r="E557" s="3" t="e">
        <f aca="false">IF(MOD(INT(VLOOKUP(LEFT(D557,1),Sheet2!$A$2:$B$27,2,FALSE())/10)+MOD(VLOOKUP(LEFT(D557),Sheet2!$A$2:$B$27,2,FALSE()),10)*9+SUMPRODUCT(VALUE(MID(D557,ROW($1:$9)+1,1)),{8;7;6;5;4;3;2;1;1}),10)=0,"正確","字碼錯誤")</f>
        <v>#N/A</v>
      </c>
    </row>
    <row r="558" customFormat="false" ht="16.2" hidden="false" customHeight="false" outlineLevel="0" collapsed="false">
      <c r="B558" s="19"/>
      <c r="C558" s="20"/>
      <c r="D558" s="21"/>
      <c r="E558" s="3" t="e">
        <f aca="false">IF(MOD(INT(VLOOKUP(LEFT(D558,1),Sheet2!$A$2:$B$27,2,FALSE())/10)+MOD(VLOOKUP(LEFT(D558),Sheet2!$A$2:$B$27,2,FALSE()),10)*9+SUMPRODUCT(VALUE(MID(D558,ROW($1:$9)+1,1)),{8;7;6;5;4;3;2;1;1}),10)=0,"正確","字碼錯誤")</f>
        <v>#N/A</v>
      </c>
    </row>
    <row r="559" customFormat="false" ht="16.2" hidden="false" customHeight="false" outlineLevel="0" collapsed="false">
      <c r="B559" s="19"/>
      <c r="C559" s="20"/>
      <c r="D559" s="21"/>
      <c r="E559" s="3" t="e">
        <f aca="false">IF(MOD(INT(VLOOKUP(LEFT(D559,1),Sheet2!$A$2:$B$27,2,FALSE())/10)+MOD(VLOOKUP(LEFT(D559),Sheet2!$A$2:$B$27,2,FALSE()),10)*9+SUMPRODUCT(VALUE(MID(D559,ROW($1:$9)+1,1)),{8;7;6;5;4;3;2;1;1}),10)=0,"正確","字碼錯誤")</f>
        <v>#N/A</v>
      </c>
    </row>
    <row r="560" customFormat="false" ht="16.2" hidden="false" customHeight="false" outlineLevel="0" collapsed="false">
      <c r="B560" s="19"/>
      <c r="C560" s="20"/>
      <c r="D560" s="21"/>
      <c r="E560" s="3" t="e">
        <f aca="false">IF(MOD(INT(VLOOKUP(LEFT(D560,1),Sheet2!$A$2:$B$27,2,FALSE())/10)+MOD(VLOOKUP(LEFT(D560),Sheet2!$A$2:$B$27,2,FALSE()),10)*9+SUMPRODUCT(VALUE(MID(D560,ROW($1:$9)+1,1)),{8;7;6;5;4;3;2;1;1}),10)=0,"正確","字碼錯誤")</f>
        <v>#N/A</v>
      </c>
    </row>
    <row r="561" customFormat="false" ht="16.2" hidden="false" customHeight="false" outlineLevel="0" collapsed="false">
      <c r="B561" s="19"/>
      <c r="C561" s="20"/>
      <c r="D561" s="21"/>
      <c r="E561" s="3" t="e">
        <f aca="false">IF(MOD(INT(VLOOKUP(LEFT(D561,1),Sheet2!$A$2:$B$27,2,FALSE())/10)+MOD(VLOOKUP(LEFT(D561),Sheet2!$A$2:$B$27,2,FALSE()),10)*9+SUMPRODUCT(VALUE(MID(D561,ROW($1:$9)+1,1)),{8;7;6;5;4;3;2;1;1}),10)=0,"正確","字碼錯誤")</f>
        <v>#N/A</v>
      </c>
    </row>
    <row r="562" customFormat="false" ht="16.2" hidden="false" customHeight="false" outlineLevel="0" collapsed="false">
      <c r="B562" s="19"/>
      <c r="C562" s="20"/>
      <c r="D562" s="21"/>
      <c r="E562" s="3" t="e">
        <f aca="false">IF(MOD(INT(VLOOKUP(LEFT(D562,1),Sheet2!$A$2:$B$27,2,FALSE())/10)+MOD(VLOOKUP(LEFT(D562),Sheet2!$A$2:$B$27,2,FALSE()),10)*9+SUMPRODUCT(VALUE(MID(D562,ROW($1:$9)+1,1)),{8;7;6;5;4;3;2;1;1}),10)=0,"正確","字碼錯誤")</f>
        <v>#N/A</v>
      </c>
    </row>
    <row r="563" customFormat="false" ht="16.2" hidden="false" customHeight="false" outlineLevel="0" collapsed="false">
      <c r="B563" s="19"/>
      <c r="C563" s="20"/>
      <c r="D563" s="21"/>
      <c r="E563" s="3" t="e">
        <f aca="false">IF(MOD(INT(VLOOKUP(LEFT(D563,1),Sheet2!$A$2:$B$27,2,FALSE())/10)+MOD(VLOOKUP(LEFT(D563),Sheet2!$A$2:$B$27,2,FALSE()),10)*9+SUMPRODUCT(VALUE(MID(D563,ROW($1:$9)+1,1)),{8;7;6;5;4;3;2;1;1}),10)=0,"正確","字碼錯誤")</f>
        <v>#N/A</v>
      </c>
    </row>
    <row r="564" customFormat="false" ht="16.2" hidden="false" customHeight="false" outlineLevel="0" collapsed="false">
      <c r="B564" s="19"/>
      <c r="C564" s="20"/>
      <c r="D564" s="21"/>
      <c r="E564" s="3" t="e">
        <f aca="false">IF(MOD(INT(VLOOKUP(LEFT(D564,1),Sheet2!$A$2:$B$27,2,FALSE())/10)+MOD(VLOOKUP(LEFT(D564),Sheet2!$A$2:$B$27,2,FALSE()),10)*9+SUMPRODUCT(VALUE(MID(D564,ROW($1:$9)+1,1)),{8;7;6;5;4;3;2;1;1}),10)=0,"正確","字碼錯誤")</f>
        <v>#N/A</v>
      </c>
    </row>
    <row r="565" customFormat="false" ht="16.2" hidden="false" customHeight="false" outlineLevel="0" collapsed="false">
      <c r="B565" s="19"/>
      <c r="C565" s="20"/>
      <c r="D565" s="21"/>
      <c r="E565" s="3" t="e">
        <f aca="false">IF(MOD(INT(VLOOKUP(LEFT(D565,1),Sheet2!$A$2:$B$27,2,FALSE())/10)+MOD(VLOOKUP(LEFT(D565),Sheet2!$A$2:$B$27,2,FALSE()),10)*9+SUMPRODUCT(VALUE(MID(D565,ROW($1:$9)+1,1)),{8;7;6;5;4;3;2;1;1}),10)=0,"正確","字碼錯誤")</f>
        <v>#N/A</v>
      </c>
    </row>
    <row r="566" customFormat="false" ht="16.2" hidden="false" customHeight="false" outlineLevel="0" collapsed="false">
      <c r="B566" s="19"/>
      <c r="C566" s="20"/>
      <c r="D566" s="21"/>
      <c r="E566" s="3" t="e">
        <f aca="false">IF(MOD(INT(VLOOKUP(LEFT(D566,1),Sheet2!$A$2:$B$27,2,FALSE())/10)+MOD(VLOOKUP(LEFT(D566),Sheet2!$A$2:$B$27,2,FALSE()),10)*9+SUMPRODUCT(VALUE(MID(D566,ROW($1:$9)+1,1)),{8;7;6;5;4;3;2;1;1}),10)=0,"正確","字碼錯誤")</f>
        <v>#N/A</v>
      </c>
    </row>
    <row r="567" customFormat="false" ht="16.2" hidden="false" customHeight="false" outlineLevel="0" collapsed="false">
      <c r="B567" s="19"/>
      <c r="C567" s="20"/>
      <c r="D567" s="21"/>
      <c r="E567" s="3" t="e">
        <f aca="false">IF(MOD(INT(VLOOKUP(LEFT(D567,1),Sheet2!$A$2:$B$27,2,FALSE())/10)+MOD(VLOOKUP(LEFT(D567),Sheet2!$A$2:$B$27,2,FALSE()),10)*9+SUMPRODUCT(VALUE(MID(D567,ROW($1:$9)+1,1)),{8;7;6;5;4;3;2;1;1}),10)=0,"正確","字碼錯誤")</f>
        <v>#N/A</v>
      </c>
    </row>
    <row r="568" customFormat="false" ht="16.2" hidden="false" customHeight="false" outlineLevel="0" collapsed="false">
      <c r="B568" s="19"/>
      <c r="C568" s="20"/>
      <c r="D568" s="21"/>
      <c r="E568" s="3" t="e">
        <f aca="false">IF(MOD(INT(VLOOKUP(LEFT(D568,1),Sheet2!$A$2:$B$27,2,FALSE())/10)+MOD(VLOOKUP(LEFT(D568),Sheet2!$A$2:$B$27,2,FALSE()),10)*9+SUMPRODUCT(VALUE(MID(D568,ROW($1:$9)+1,1)),{8;7;6;5;4;3;2;1;1}),10)=0,"正確","字碼錯誤")</f>
        <v>#N/A</v>
      </c>
    </row>
    <row r="569" customFormat="false" ht="16.2" hidden="false" customHeight="false" outlineLevel="0" collapsed="false">
      <c r="B569" s="19"/>
      <c r="C569" s="20"/>
      <c r="D569" s="21"/>
      <c r="E569" s="3" t="e">
        <f aca="false">IF(MOD(INT(VLOOKUP(LEFT(D569,1),Sheet2!$A$2:$B$27,2,FALSE())/10)+MOD(VLOOKUP(LEFT(D569),Sheet2!$A$2:$B$27,2,FALSE()),10)*9+SUMPRODUCT(VALUE(MID(D569,ROW($1:$9)+1,1)),{8;7;6;5;4;3;2;1;1}),10)=0,"正確","字碼錯誤")</f>
        <v>#N/A</v>
      </c>
    </row>
    <row r="570" customFormat="false" ht="16.2" hidden="false" customHeight="false" outlineLevel="0" collapsed="false">
      <c r="B570" s="19"/>
      <c r="C570" s="20"/>
      <c r="D570" s="21"/>
      <c r="E570" s="3" t="e">
        <f aca="false">IF(MOD(INT(VLOOKUP(LEFT(D570,1),Sheet2!$A$2:$B$27,2,FALSE())/10)+MOD(VLOOKUP(LEFT(D570),Sheet2!$A$2:$B$27,2,FALSE()),10)*9+SUMPRODUCT(VALUE(MID(D570,ROW($1:$9)+1,1)),{8;7;6;5;4;3;2;1;1}),10)=0,"正確","字碼錯誤")</f>
        <v>#N/A</v>
      </c>
    </row>
    <row r="571" customFormat="false" ht="16.2" hidden="false" customHeight="false" outlineLevel="0" collapsed="false">
      <c r="B571" s="19"/>
      <c r="C571" s="20"/>
      <c r="D571" s="21"/>
      <c r="E571" s="3" t="e">
        <f aca="false">IF(MOD(INT(VLOOKUP(LEFT(D571,1),Sheet2!$A$2:$B$27,2,FALSE())/10)+MOD(VLOOKUP(LEFT(D571),Sheet2!$A$2:$B$27,2,FALSE()),10)*9+SUMPRODUCT(VALUE(MID(D571,ROW($1:$9)+1,1)),{8;7;6;5;4;3;2;1;1}),10)=0,"正確","字碼錯誤")</f>
        <v>#N/A</v>
      </c>
    </row>
    <row r="572" customFormat="false" ht="16.2" hidden="false" customHeight="false" outlineLevel="0" collapsed="false">
      <c r="B572" s="19"/>
      <c r="C572" s="20"/>
      <c r="D572" s="21"/>
      <c r="E572" s="3" t="e">
        <f aca="false">IF(MOD(INT(VLOOKUP(LEFT(D572,1),Sheet2!$A$2:$B$27,2,FALSE())/10)+MOD(VLOOKUP(LEFT(D572),Sheet2!$A$2:$B$27,2,FALSE()),10)*9+SUMPRODUCT(VALUE(MID(D572,ROW($1:$9)+1,1)),{8;7;6;5;4;3;2;1;1}),10)=0,"正確","字碼錯誤")</f>
        <v>#N/A</v>
      </c>
    </row>
    <row r="573" customFormat="false" ht="16.2" hidden="false" customHeight="false" outlineLevel="0" collapsed="false">
      <c r="B573" s="19"/>
      <c r="C573" s="20"/>
      <c r="D573" s="21"/>
      <c r="E573" s="3" t="e">
        <f aca="false">IF(MOD(INT(VLOOKUP(LEFT(D573,1),Sheet2!$A$2:$B$27,2,FALSE())/10)+MOD(VLOOKUP(LEFT(D573),Sheet2!$A$2:$B$27,2,FALSE()),10)*9+SUMPRODUCT(VALUE(MID(D573,ROW($1:$9)+1,1)),{8;7;6;5;4;3;2;1;1}),10)=0,"正確","字碼錯誤")</f>
        <v>#N/A</v>
      </c>
    </row>
    <row r="574" customFormat="false" ht="16.2" hidden="false" customHeight="false" outlineLevel="0" collapsed="false">
      <c r="B574" s="19"/>
      <c r="C574" s="20"/>
      <c r="D574" s="21"/>
      <c r="E574" s="3" t="e">
        <f aca="false">IF(MOD(INT(VLOOKUP(LEFT(D574,1),Sheet2!$A$2:$B$27,2,FALSE())/10)+MOD(VLOOKUP(LEFT(D574),Sheet2!$A$2:$B$27,2,FALSE()),10)*9+SUMPRODUCT(VALUE(MID(D574,ROW($1:$9)+1,1)),{8;7;6;5;4;3;2;1;1}),10)=0,"正確","字碼錯誤")</f>
        <v>#N/A</v>
      </c>
    </row>
    <row r="575" customFormat="false" ht="16.2" hidden="false" customHeight="false" outlineLevel="0" collapsed="false">
      <c r="B575" s="19"/>
      <c r="C575" s="20"/>
      <c r="D575" s="21"/>
      <c r="E575" s="3" t="e">
        <f aca="false">IF(MOD(INT(VLOOKUP(LEFT(D575,1),Sheet2!$A$2:$B$27,2,FALSE())/10)+MOD(VLOOKUP(LEFT(D575),Sheet2!$A$2:$B$27,2,FALSE()),10)*9+SUMPRODUCT(VALUE(MID(D575,ROW($1:$9)+1,1)),{8;7;6;5;4;3;2;1;1}),10)=0,"正確","字碼錯誤")</f>
        <v>#N/A</v>
      </c>
    </row>
    <row r="576" customFormat="false" ht="16.2" hidden="false" customHeight="false" outlineLevel="0" collapsed="false">
      <c r="B576" s="19"/>
      <c r="C576" s="20"/>
      <c r="D576" s="21"/>
      <c r="E576" s="3" t="e">
        <f aca="false">IF(MOD(INT(VLOOKUP(LEFT(D576,1),Sheet2!$A$2:$B$27,2,FALSE())/10)+MOD(VLOOKUP(LEFT(D576),Sheet2!$A$2:$B$27,2,FALSE()),10)*9+SUMPRODUCT(VALUE(MID(D576,ROW($1:$9)+1,1)),{8;7;6;5;4;3;2;1;1}),10)=0,"正確","字碼錯誤")</f>
        <v>#N/A</v>
      </c>
    </row>
    <row r="577" customFormat="false" ht="16.2" hidden="false" customHeight="false" outlineLevel="0" collapsed="false">
      <c r="B577" s="19"/>
      <c r="C577" s="20"/>
      <c r="D577" s="21"/>
      <c r="E577" s="3" t="e">
        <f aca="false">IF(MOD(INT(VLOOKUP(LEFT(D577,1),Sheet2!$A$2:$B$27,2,FALSE())/10)+MOD(VLOOKUP(LEFT(D577),Sheet2!$A$2:$B$27,2,FALSE()),10)*9+SUMPRODUCT(VALUE(MID(D577,ROW($1:$9)+1,1)),{8;7;6;5;4;3;2;1;1}),10)=0,"正確","字碼錯誤")</f>
        <v>#N/A</v>
      </c>
    </row>
    <row r="578" customFormat="false" ht="16.2" hidden="false" customHeight="false" outlineLevel="0" collapsed="false">
      <c r="B578" s="19"/>
      <c r="C578" s="20"/>
      <c r="D578" s="21"/>
      <c r="E578" s="3" t="e">
        <f aca="false">IF(MOD(INT(VLOOKUP(LEFT(D578,1),Sheet2!$A$2:$B$27,2,FALSE())/10)+MOD(VLOOKUP(LEFT(D578),Sheet2!$A$2:$B$27,2,FALSE()),10)*9+SUMPRODUCT(VALUE(MID(D578,ROW($1:$9)+1,1)),{8;7;6;5;4;3;2;1;1}),10)=0,"正確","字碼錯誤")</f>
        <v>#N/A</v>
      </c>
    </row>
    <row r="579" customFormat="false" ht="16.2" hidden="false" customHeight="false" outlineLevel="0" collapsed="false">
      <c r="B579" s="19"/>
      <c r="C579" s="20"/>
      <c r="D579" s="21"/>
      <c r="E579" s="3" t="e">
        <f aca="false">IF(MOD(INT(VLOOKUP(LEFT(D579,1),Sheet2!$A$2:$B$27,2,FALSE())/10)+MOD(VLOOKUP(LEFT(D579),Sheet2!$A$2:$B$27,2,FALSE()),10)*9+SUMPRODUCT(VALUE(MID(D579,ROW($1:$9)+1,1)),{8;7;6;5;4;3;2;1;1}),10)=0,"正確","字碼錯誤")</f>
        <v>#N/A</v>
      </c>
    </row>
    <row r="580" customFormat="false" ht="16.2" hidden="false" customHeight="false" outlineLevel="0" collapsed="false">
      <c r="B580" s="19"/>
      <c r="C580" s="20"/>
      <c r="D580" s="21"/>
      <c r="E580" s="3" t="e">
        <f aca="false">IF(MOD(INT(VLOOKUP(LEFT(D580,1),Sheet2!$A$2:$B$27,2,FALSE())/10)+MOD(VLOOKUP(LEFT(D580),Sheet2!$A$2:$B$27,2,FALSE()),10)*9+SUMPRODUCT(VALUE(MID(D580,ROW($1:$9)+1,1)),{8;7;6;5;4;3;2;1;1}),10)=0,"正確","字碼錯誤")</f>
        <v>#N/A</v>
      </c>
    </row>
    <row r="581" customFormat="false" ht="16.2" hidden="false" customHeight="false" outlineLevel="0" collapsed="false">
      <c r="B581" s="19"/>
      <c r="C581" s="20"/>
      <c r="D581" s="21"/>
      <c r="E581" s="3" t="e">
        <f aca="false">IF(MOD(INT(VLOOKUP(LEFT(D581,1),Sheet2!$A$2:$B$27,2,FALSE())/10)+MOD(VLOOKUP(LEFT(D581),Sheet2!$A$2:$B$27,2,FALSE()),10)*9+SUMPRODUCT(VALUE(MID(D581,ROW($1:$9)+1,1)),{8;7;6;5;4;3;2;1;1}),10)=0,"正確","字碼錯誤")</f>
        <v>#N/A</v>
      </c>
    </row>
    <row r="582" customFormat="false" ht="16.2" hidden="false" customHeight="false" outlineLevel="0" collapsed="false">
      <c r="B582" s="19"/>
      <c r="C582" s="20"/>
      <c r="D582" s="21"/>
      <c r="E582" s="3" t="e">
        <f aca="false">IF(MOD(INT(VLOOKUP(LEFT(D582,1),Sheet2!$A$2:$B$27,2,FALSE())/10)+MOD(VLOOKUP(LEFT(D582),Sheet2!$A$2:$B$27,2,FALSE()),10)*9+SUMPRODUCT(VALUE(MID(D582,ROW($1:$9)+1,1)),{8;7;6;5;4;3;2;1;1}),10)=0,"正確","字碼錯誤")</f>
        <v>#N/A</v>
      </c>
    </row>
    <row r="583" customFormat="false" ht="16.2" hidden="false" customHeight="false" outlineLevel="0" collapsed="false">
      <c r="B583" s="19"/>
      <c r="C583" s="20"/>
      <c r="D583" s="21"/>
      <c r="E583" s="3" t="e">
        <f aca="false">IF(MOD(INT(VLOOKUP(LEFT(D583,1),Sheet2!$A$2:$B$27,2,FALSE())/10)+MOD(VLOOKUP(LEFT(D583),Sheet2!$A$2:$B$27,2,FALSE()),10)*9+SUMPRODUCT(VALUE(MID(D583,ROW($1:$9)+1,1)),{8;7;6;5;4;3;2;1;1}),10)=0,"正確","字碼錯誤")</f>
        <v>#N/A</v>
      </c>
    </row>
    <row r="584" customFormat="false" ht="16.2" hidden="false" customHeight="false" outlineLevel="0" collapsed="false">
      <c r="B584" s="19"/>
      <c r="C584" s="20"/>
      <c r="D584" s="21"/>
      <c r="E584" s="3" t="e">
        <f aca="false">IF(MOD(INT(VLOOKUP(LEFT(D584,1),Sheet2!$A$2:$B$27,2,FALSE())/10)+MOD(VLOOKUP(LEFT(D584),Sheet2!$A$2:$B$27,2,FALSE()),10)*9+SUMPRODUCT(VALUE(MID(D584,ROW($1:$9)+1,1)),{8;7;6;5;4;3;2;1;1}),10)=0,"正確","字碼錯誤")</f>
        <v>#N/A</v>
      </c>
    </row>
    <row r="585" customFormat="false" ht="16.2" hidden="false" customHeight="false" outlineLevel="0" collapsed="false">
      <c r="B585" s="19"/>
      <c r="C585" s="20"/>
      <c r="D585" s="21"/>
      <c r="E585" s="3" t="e">
        <f aca="false">IF(MOD(INT(VLOOKUP(LEFT(D585,1),Sheet2!$A$2:$B$27,2,FALSE())/10)+MOD(VLOOKUP(LEFT(D585),Sheet2!$A$2:$B$27,2,FALSE()),10)*9+SUMPRODUCT(VALUE(MID(D585,ROW($1:$9)+1,1)),{8;7;6;5;4;3;2;1;1}),10)=0,"正確","字碼錯誤")</f>
        <v>#N/A</v>
      </c>
    </row>
    <row r="586" customFormat="false" ht="16.2" hidden="false" customHeight="false" outlineLevel="0" collapsed="false">
      <c r="B586" s="19"/>
      <c r="C586" s="20"/>
      <c r="D586" s="21"/>
      <c r="E586" s="3" t="e">
        <f aca="false">IF(MOD(INT(VLOOKUP(LEFT(D586,1),Sheet2!$A$2:$B$27,2,FALSE())/10)+MOD(VLOOKUP(LEFT(D586),Sheet2!$A$2:$B$27,2,FALSE()),10)*9+SUMPRODUCT(VALUE(MID(D586,ROW($1:$9)+1,1)),{8;7;6;5;4;3;2;1;1}),10)=0,"正確","字碼錯誤")</f>
        <v>#N/A</v>
      </c>
    </row>
    <row r="587" customFormat="false" ht="16.2" hidden="false" customHeight="false" outlineLevel="0" collapsed="false">
      <c r="B587" s="19"/>
      <c r="C587" s="20"/>
      <c r="D587" s="21"/>
      <c r="E587" s="3" t="e">
        <f aca="false">IF(MOD(INT(VLOOKUP(LEFT(D587,1),Sheet2!$A$2:$B$27,2,FALSE())/10)+MOD(VLOOKUP(LEFT(D587),Sheet2!$A$2:$B$27,2,FALSE()),10)*9+SUMPRODUCT(VALUE(MID(D587,ROW($1:$9)+1,1)),{8;7;6;5;4;3;2;1;1}),10)=0,"正確","字碼錯誤")</f>
        <v>#N/A</v>
      </c>
    </row>
    <row r="588" customFormat="false" ht="16.2" hidden="false" customHeight="false" outlineLevel="0" collapsed="false">
      <c r="B588" s="19"/>
      <c r="C588" s="20"/>
      <c r="D588" s="21"/>
      <c r="E588" s="3" t="e">
        <f aca="false">IF(MOD(INT(VLOOKUP(LEFT(D588,1),Sheet2!$A$2:$B$27,2,FALSE())/10)+MOD(VLOOKUP(LEFT(D588),Sheet2!$A$2:$B$27,2,FALSE()),10)*9+SUMPRODUCT(VALUE(MID(D588,ROW($1:$9)+1,1)),{8;7;6;5;4;3;2;1;1}),10)=0,"正確","字碼錯誤")</f>
        <v>#N/A</v>
      </c>
    </row>
    <row r="589" customFormat="false" ht="16.2" hidden="false" customHeight="false" outlineLevel="0" collapsed="false">
      <c r="B589" s="19"/>
      <c r="C589" s="20"/>
      <c r="D589" s="21"/>
      <c r="E589" s="3" t="e">
        <f aca="false">IF(MOD(INT(VLOOKUP(LEFT(D589,1),Sheet2!$A$2:$B$27,2,FALSE())/10)+MOD(VLOOKUP(LEFT(D589),Sheet2!$A$2:$B$27,2,FALSE()),10)*9+SUMPRODUCT(VALUE(MID(D589,ROW($1:$9)+1,1)),{8;7;6;5;4;3;2;1;1}),10)=0,"正確","字碼錯誤")</f>
        <v>#N/A</v>
      </c>
    </row>
    <row r="590" customFormat="false" ht="16.2" hidden="false" customHeight="false" outlineLevel="0" collapsed="false">
      <c r="B590" s="19"/>
      <c r="C590" s="20"/>
      <c r="D590" s="21"/>
      <c r="E590" s="3" t="e">
        <f aca="false">IF(MOD(INT(VLOOKUP(LEFT(D590,1),Sheet2!$A$2:$B$27,2,FALSE())/10)+MOD(VLOOKUP(LEFT(D590),Sheet2!$A$2:$B$27,2,FALSE()),10)*9+SUMPRODUCT(VALUE(MID(D590,ROW($1:$9)+1,1)),{8;7;6;5;4;3;2;1;1}),10)=0,"正確","字碼錯誤")</f>
        <v>#N/A</v>
      </c>
    </row>
    <row r="591" customFormat="false" ht="16.2" hidden="false" customHeight="false" outlineLevel="0" collapsed="false">
      <c r="B591" s="19"/>
      <c r="C591" s="20"/>
      <c r="D591" s="21"/>
      <c r="E591" s="3" t="e">
        <f aca="false">IF(MOD(INT(VLOOKUP(LEFT(D591,1),Sheet2!$A$2:$B$27,2,FALSE())/10)+MOD(VLOOKUP(LEFT(D591),Sheet2!$A$2:$B$27,2,FALSE()),10)*9+SUMPRODUCT(VALUE(MID(D591,ROW($1:$9)+1,1)),{8;7;6;5;4;3;2;1;1}),10)=0,"正確","字碼錯誤")</f>
        <v>#N/A</v>
      </c>
    </row>
    <row r="592" customFormat="false" ht="16.2" hidden="false" customHeight="false" outlineLevel="0" collapsed="false">
      <c r="B592" s="19"/>
      <c r="C592" s="20"/>
      <c r="D592" s="21"/>
      <c r="E592" s="3" t="e">
        <f aca="false">IF(MOD(INT(VLOOKUP(LEFT(D592,1),Sheet2!$A$2:$B$27,2,FALSE())/10)+MOD(VLOOKUP(LEFT(D592),Sheet2!$A$2:$B$27,2,FALSE()),10)*9+SUMPRODUCT(VALUE(MID(D592,ROW($1:$9)+1,1)),{8;7;6;5;4;3;2;1;1}),10)=0,"正確","字碼錯誤")</f>
        <v>#N/A</v>
      </c>
    </row>
    <row r="593" customFormat="false" ht="16.2" hidden="false" customHeight="false" outlineLevel="0" collapsed="false">
      <c r="B593" s="19"/>
      <c r="C593" s="20"/>
      <c r="D593" s="21"/>
      <c r="E593" s="3" t="e">
        <f aca="false">IF(MOD(INT(VLOOKUP(LEFT(D593,1),Sheet2!$A$2:$B$27,2,FALSE())/10)+MOD(VLOOKUP(LEFT(D593),Sheet2!$A$2:$B$27,2,FALSE()),10)*9+SUMPRODUCT(VALUE(MID(D593,ROW($1:$9)+1,1)),{8;7;6;5;4;3;2;1;1}),10)=0,"正確","字碼錯誤")</f>
        <v>#N/A</v>
      </c>
    </row>
    <row r="594" customFormat="false" ht="16.2" hidden="false" customHeight="false" outlineLevel="0" collapsed="false">
      <c r="B594" s="19"/>
      <c r="C594" s="20"/>
      <c r="D594" s="21"/>
      <c r="E594" s="3" t="e">
        <f aca="false">IF(MOD(INT(VLOOKUP(LEFT(D594,1),Sheet2!$A$2:$B$27,2,FALSE())/10)+MOD(VLOOKUP(LEFT(D594),Sheet2!$A$2:$B$27,2,FALSE()),10)*9+SUMPRODUCT(VALUE(MID(D594,ROW($1:$9)+1,1)),{8;7;6;5;4;3;2;1;1}),10)=0,"正確","字碼錯誤")</f>
        <v>#N/A</v>
      </c>
    </row>
    <row r="595" customFormat="false" ht="16.2" hidden="false" customHeight="false" outlineLevel="0" collapsed="false">
      <c r="B595" s="19"/>
      <c r="C595" s="20"/>
      <c r="D595" s="21"/>
      <c r="E595" s="3" t="e">
        <f aca="false">IF(MOD(INT(VLOOKUP(LEFT(D595,1),Sheet2!$A$2:$B$27,2,FALSE())/10)+MOD(VLOOKUP(LEFT(D595),Sheet2!$A$2:$B$27,2,FALSE()),10)*9+SUMPRODUCT(VALUE(MID(D595,ROW($1:$9)+1,1)),{8;7;6;5;4;3;2;1;1}),10)=0,"正確","字碼錯誤")</f>
        <v>#N/A</v>
      </c>
    </row>
    <row r="596" customFormat="false" ht="16.2" hidden="false" customHeight="false" outlineLevel="0" collapsed="false">
      <c r="B596" s="19"/>
      <c r="C596" s="20"/>
      <c r="D596" s="21"/>
      <c r="E596" s="3" t="e">
        <f aca="false">IF(MOD(INT(VLOOKUP(LEFT(D596,1),Sheet2!$A$2:$B$27,2,FALSE())/10)+MOD(VLOOKUP(LEFT(D596),Sheet2!$A$2:$B$27,2,FALSE()),10)*9+SUMPRODUCT(VALUE(MID(D596,ROW($1:$9)+1,1)),{8;7;6;5;4;3;2;1;1}),10)=0,"正確","字碼錯誤")</f>
        <v>#N/A</v>
      </c>
    </row>
    <row r="597" customFormat="false" ht="16.2" hidden="false" customHeight="false" outlineLevel="0" collapsed="false">
      <c r="B597" s="19"/>
      <c r="C597" s="20"/>
      <c r="D597" s="21"/>
      <c r="E597" s="3" t="e">
        <f aca="false">IF(MOD(INT(VLOOKUP(LEFT(D597,1),Sheet2!$A$2:$B$27,2,FALSE())/10)+MOD(VLOOKUP(LEFT(D597),Sheet2!$A$2:$B$27,2,FALSE()),10)*9+SUMPRODUCT(VALUE(MID(D597,ROW($1:$9)+1,1)),{8;7;6;5;4;3;2;1;1}),10)=0,"正確","字碼錯誤")</f>
        <v>#N/A</v>
      </c>
    </row>
    <row r="598" customFormat="false" ht="16.2" hidden="false" customHeight="false" outlineLevel="0" collapsed="false">
      <c r="B598" s="19"/>
      <c r="C598" s="20"/>
      <c r="D598" s="21"/>
      <c r="E598" s="3" t="e">
        <f aca="false">IF(MOD(INT(VLOOKUP(LEFT(D598,1),Sheet2!$A$2:$B$27,2,FALSE())/10)+MOD(VLOOKUP(LEFT(D598),Sheet2!$A$2:$B$27,2,FALSE()),10)*9+SUMPRODUCT(VALUE(MID(D598,ROW($1:$9)+1,1)),{8;7;6;5;4;3;2;1;1}),10)=0,"正確","字碼錯誤")</f>
        <v>#N/A</v>
      </c>
    </row>
    <row r="599" customFormat="false" ht="16.2" hidden="false" customHeight="false" outlineLevel="0" collapsed="false">
      <c r="B599" s="19"/>
      <c r="C599" s="20"/>
      <c r="D599" s="21"/>
      <c r="E599" s="3" t="e">
        <f aca="false">IF(MOD(INT(VLOOKUP(LEFT(D599,1),Sheet2!$A$2:$B$27,2,FALSE())/10)+MOD(VLOOKUP(LEFT(D599),Sheet2!$A$2:$B$27,2,FALSE()),10)*9+SUMPRODUCT(VALUE(MID(D599,ROW($1:$9)+1,1)),{8;7;6;5;4;3;2;1;1}),10)=0,"正確","字碼錯誤")</f>
        <v>#N/A</v>
      </c>
    </row>
    <row r="600" customFormat="false" ht="16.2" hidden="false" customHeight="false" outlineLevel="0" collapsed="false">
      <c r="B600" s="19"/>
      <c r="C600" s="20"/>
      <c r="D600" s="21"/>
      <c r="E600" s="3" t="e">
        <f aca="false">IF(MOD(INT(VLOOKUP(LEFT(D600,1),Sheet2!$A$2:$B$27,2,FALSE())/10)+MOD(VLOOKUP(LEFT(D600),Sheet2!$A$2:$B$27,2,FALSE()),10)*9+SUMPRODUCT(VALUE(MID(D600,ROW($1:$9)+1,1)),{8;7;6;5;4;3;2;1;1}),10)=0,"正確","字碼錯誤")</f>
        <v>#N/A</v>
      </c>
    </row>
    <row r="601" customFormat="false" ht="16.2" hidden="false" customHeight="false" outlineLevel="0" collapsed="false">
      <c r="B601" s="19"/>
      <c r="C601" s="20"/>
      <c r="D601" s="21"/>
      <c r="E601" s="3" t="e">
        <f aca="false">IF(MOD(INT(VLOOKUP(LEFT(D601,1),Sheet2!$A$2:$B$27,2,FALSE())/10)+MOD(VLOOKUP(LEFT(D601),Sheet2!$A$2:$B$27,2,FALSE()),10)*9+SUMPRODUCT(VALUE(MID(D601,ROW($1:$9)+1,1)),{8;7;6;5;4;3;2;1;1}),10)=0,"正確","字碼錯誤")</f>
        <v>#N/A</v>
      </c>
    </row>
    <row r="602" customFormat="false" ht="16.2" hidden="false" customHeight="false" outlineLevel="0" collapsed="false">
      <c r="B602" s="19"/>
      <c r="C602" s="20"/>
      <c r="D602" s="21"/>
      <c r="E602" s="3" t="e">
        <f aca="false">IF(MOD(INT(VLOOKUP(LEFT(D602,1),Sheet2!$A$2:$B$27,2,FALSE())/10)+MOD(VLOOKUP(LEFT(D602),Sheet2!$A$2:$B$27,2,FALSE()),10)*9+SUMPRODUCT(VALUE(MID(D602,ROW($1:$9)+1,1)),{8;7;6;5;4;3;2;1;1}),10)=0,"正確","字碼錯誤")</f>
        <v>#N/A</v>
      </c>
    </row>
    <row r="603" customFormat="false" ht="16.2" hidden="false" customHeight="false" outlineLevel="0" collapsed="false">
      <c r="B603" s="19"/>
      <c r="C603" s="20"/>
      <c r="D603" s="21"/>
      <c r="E603" s="3" t="e">
        <f aca="false">IF(MOD(INT(VLOOKUP(LEFT(D603,1),Sheet2!$A$2:$B$27,2,FALSE())/10)+MOD(VLOOKUP(LEFT(D603),Sheet2!$A$2:$B$27,2,FALSE()),10)*9+SUMPRODUCT(VALUE(MID(D603,ROW($1:$9)+1,1)),{8;7;6;5;4;3;2;1;1}),10)=0,"正確","字碼錯誤")</f>
        <v>#N/A</v>
      </c>
    </row>
    <row r="604" customFormat="false" ht="16.2" hidden="false" customHeight="false" outlineLevel="0" collapsed="false">
      <c r="B604" s="19"/>
      <c r="C604" s="20"/>
      <c r="D604" s="21"/>
      <c r="E604" s="3" t="e">
        <f aca="false">IF(MOD(INT(VLOOKUP(LEFT(D604,1),Sheet2!$A$2:$B$27,2,FALSE())/10)+MOD(VLOOKUP(LEFT(D604),Sheet2!$A$2:$B$27,2,FALSE()),10)*9+SUMPRODUCT(VALUE(MID(D604,ROW($1:$9)+1,1)),{8;7;6;5;4;3;2;1;1}),10)=0,"正確","字碼錯誤")</f>
        <v>#N/A</v>
      </c>
    </row>
    <row r="605" customFormat="false" ht="16.2" hidden="false" customHeight="false" outlineLevel="0" collapsed="false">
      <c r="B605" s="19"/>
      <c r="C605" s="20"/>
      <c r="D605" s="21"/>
      <c r="E605" s="3" t="e">
        <f aca="false">IF(MOD(INT(VLOOKUP(LEFT(D605,1),Sheet2!$A$2:$B$27,2,FALSE())/10)+MOD(VLOOKUP(LEFT(D605),Sheet2!$A$2:$B$27,2,FALSE()),10)*9+SUMPRODUCT(VALUE(MID(D605,ROW($1:$9)+1,1)),{8;7;6;5;4;3;2;1;1}),10)=0,"正確","字碼錯誤")</f>
        <v>#N/A</v>
      </c>
    </row>
    <row r="606" customFormat="false" ht="16.2" hidden="false" customHeight="false" outlineLevel="0" collapsed="false">
      <c r="B606" s="19"/>
      <c r="C606" s="20"/>
      <c r="D606" s="21"/>
      <c r="E606" s="3" t="e">
        <f aca="false">IF(MOD(INT(VLOOKUP(LEFT(D606,1),Sheet2!$A$2:$B$27,2,FALSE())/10)+MOD(VLOOKUP(LEFT(D606),Sheet2!$A$2:$B$27,2,FALSE()),10)*9+SUMPRODUCT(VALUE(MID(D606,ROW($1:$9)+1,1)),{8;7;6;5;4;3;2;1;1}),10)=0,"正確","字碼錯誤")</f>
        <v>#N/A</v>
      </c>
    </row>
    <row r="607" customFormat="false" ht="16.2" hidden="false" customHeight="false" outlineLevel="0" collapsed="false">
      <c r="B607" s="19"/>
      <c r="C607" s="20"/>
      <c r="D607" s="21"/>
      <c r="E607" s="3" t="e">
        <f aca="false">IF(MOD(INT(VLOOKUP(LEFT(D607,1),Sheet2!$A$2:$B$27,2,FALSE())/10)+MOD(VLOOKUP(LEFT(D607),Sheet2!$A$2:$B$27,2,FALSE()),10)*9+SUMPRODUCT(VALUE(MID(D607,ROW($1:$9)+1,1)),{8;7;6;5;4;3;2;1;1}),10)=0,"正確","字碼錯誤")</f>
        <v>#N/A</v>
      </c>
    </row>
    <row r="608" customFormat="false" ht="16.2" hidden="false" customHeight="false" outlineLevel="0" collapsed="false">
      <c r="B608" s="19"/>
      <c r="C608" s="20"/>
      <c r="D608" s="21"/>
      <c r="E608" s="3" t="e">
        <f aca="false">IF(MOD(INT(VLOOKUP(LEFT(D608,1),Sheet2!$A$2:$B$27,2,FALSE())/10)+MOD(VLOOKUP(LEFT(D608),Sheet2!$A$2:$B$27,2,FALSE()),10)*9+SUMPRODUCT(VALUE(MID(D608,ROW($1:$9)+1,1)),{8;7;6;5;4;3;2;1;1}),10)=0,"正確","字碼錯誤")</f>
        <v>#N/A</v>
      </c>
    </row>
    <row r="609" customFormat="false" ht="16.2" hidden="false" customHeight="false" outlineLevel="0" collapsed="false">
      <c r="B609" s="19"/>
      <c r="C609" s="20"/>
      <c r="D609" s="21"/>
      <c r="E609" s="3" t="e">
        <f aca="false">IF(MOD(INT(VLOOKUP(LEFT(D609,1),Sheet2!$A$2:$B$27,2,FALSE())/10)+MOD(VLOOKUP(LEFT(D609),Sheet2!$A$2:$B$27,2,FALSE()),10)*9+SUMPRODUCT(VALUE(MID(D609,ROW($1:$9)+1,1)),{8;7;6;5;4;3;2;1;1}),10)=0,"正確","字碼錯誤")</f>
        <v>#N/A</v>
      </c>
    </row>
    <row r="610" customFormat="false" ht="16.2" hidden="false" customHeight="false" outlineLevel="0" collapsed="false">
      <c r="B610" s="19"/>
      <c r="C610" s="20"/>
      <c r="D610" s="21"/>
      <c r="E610" s="3" t="e">
        <f aca="false">IF(MOD(INT(VLOOKUP(LEFT(D610,1),Sheet2!$A$2:$B$27,2,FALSE())/10)+MOD(VLOOKUP(LEFT(D610),Sheet2!$A$2:$B$27,2,FALSE()),10)*9+SUMPRODUCT(VALUE(MID(D610,ROW($1:$9)+1,1)),{8;7;6;5;4;3;2;1;1}),10)=0,"正確","字碼錯誤")</f>
        <v>#N/A</v>
      </c>
    </row>
    <row r="611" customFormat="false" ht="16.2" hidden="false" customHeight="false" outlineLevel="0" collapsed="false">
      <c r="B611" s="19"/>
      <c r="C611" s="20"/>
      <c r="D611" s="21"/>
      <c r="E611" s="3" t="e">
        <f aca="false">IF(MOD(INT(VLOOKUP(LEFT(D611,1),Sheet2!$A$2:$B$27,2,FALSE())/10)+MOD(VLOOKUP(LEFT(D611),Sheet2!$A$2:$B$27,2,FALSE()),10)*9+SUMPRODUCT(VALUE(MID(D611,ROW($1:$9)+1,1)),{8;7;6;5;4;3;2;1;1}),10)=0,"正確","字碼錯誤")</f>
        <v>#N/A</v>
      </c>
    </row>
    <row r="612" customFormat="false" ht="16.2" hidden="false" customHeight="false" outlineLevel="0" collapsed="false">
      <c r="B612" s="19"/>
      <c r="C612" s="20"/>
      <c r="D612" s="21"/>
      <c r="E612" s="3" t="e">
        <f aca="false">IF(MOD(INT(VLOOKUP(LEFT(D612,1),Sheet2!$A$2:$B$27,2,FALSE())/10)+MOD(VLOOKUP(LEFT(D612),Sheet2!$A$2:$B$27,2,FALSE()),10)*9+SUMPRODUCT(VALUE(MID(D612,ROW($1:$9)+1,1)),{8;7;6;5;4;3;2;1;1}),10)=0,"正確","字碼錯誤")</f>
        <v>#N/A</v>
      </c>
    </row>
    <row r="613" customFormat="false" ht="16.2" hidden="false" customHeight="false" outlineLevel="0" collapsed="false">
      <c r="B613" s="19"/>
      <c r="C613" s="20"/>
      <c r="D613" s="21"/>
      <c r="E613" s="3" t="e">
        <f aca="false">IF(MOD(INT(VLOOKUP(LEFT(D613,1),Sheet2!$A$2:$B$27,2,FALSE())/10)+MOD(VLOOKUP(LEFT(D613),Sheet2!$A$2:$B$27,2,FALSE()),10)*9+SUMPRODUCT(VALUE(MID(D613,ROW($1:$9)+1,1)),{8;7;6;5;4;3;2;1;1}),10)=0,"正確","字碼錯誤")</f>
        <v>#N/A</v>
      </c>
    </row>
    <row r="614" customFormat="false" ht="16.2" hidden="false" customHeight="false" outlineLevel="0" collapsed="false">
      <c r="B614" s="19"/>
      <c r="C614" s="20"/>
      <c r="D614" s="21"/>
      <c r="E614" s="3" t="e">
        <f aca="false">IF(MOD(INT(VLOOKUP(LEFT(D614,1),Sheet2!$A$2:$B$27,2,FALSE())/10)+MOD(VLOOKUP(LEFT(D614),Sheet2!$A$2:$B$27,2,FALSE()),10)*9+SUMPRODUCT(VALUE(MID(D614,ROW($1:$9)+1,1)),{8;7;6;5;4;3;2;1;1}),10)=0,"正確","字碼錯誤")</f>
        <v>#N/A</v>
      </c>
    </row>
    <row r="615" customFormat="false" ht="16.2" hidden="false" customHeight="false" outlineLevel="0" collapsed="false">
      <c r="B615" s="19"/>
      <c r="C615" s="20"/>
      <c r="D615" s="21"/>
      <c r="E615" s="3" t="e">
        <f aca="false">IF(MOD(INT(VLOOKUP(LEFT(D615,1),Sheet2!$A$2:$B$27,2,FALSE())/10)+MOD(VLOOKUP(LEFT(D615),Sheet2!$A$2:$B$27,2,FALSE()),10)*9+SUMPRODUCT(VALUE(MID(D615,ROW($1:$9)+1,1)),{8;7;6;5;4;3;2;1;1}),10)=0,"正確","字碼錯誤")</f>
        <v>#N/A</v>
      </c>
    </row>
    <row r="616" customFormat="false" ht="16.2" hidden="false" customHeight="false" outlineLevel="0" collapsed="false">
      <c r="B616" s="19"/>
      <c r="C616" s="20"/>
      <c r="D616" s="21"/>
      <c r="E616" s="3" t="e">
        <f aca="false">IF(MOD(INT(VLOOKUP(LEFT(D616,1),Sheet2!$A$2:$B$27,2,FALSE())/10)+MOD(VLOOKUP(LEFT(D616),Sheet2!$A$2:$B$27,2,FALSE()),10)*9+SUMPRODUCT(VALUE(MID(D616,ROW($1:$9)+1,1)),{8;7;6;5;4;3;2;1;1}),10)=0,"正確","字碼錯誤")</f>
        <v>#N/A</v>
      </c>
    </row>
    <row r="617" customFormat="false" ht="16.2" hidden="false" customHeight="false" outlineLevel="0" collapsed="false">
      <c r="B617" s="19"/>
      <c r="C617" s="20"/>
      <c r="D617" s="21"/>
      <c r="E617" s="3" t="e">
        <f aca="false">IF(MOD(INT(VLOOKUP(LEFT(D617,1),Sheet2!$A$2:$B$27,2,FALSE())/10)+MOD(VLOOKUP(LEFT(D617),Sheet2!$A$2:$B$27,2,FALSE()),10)*9+SUMPRODUCT(VALUE(MID(D617,ROW($1:$9)+1,1)),{8;7;6;5;4;3;2;1;1}),10)=0,"正確","字碼錯誤")</f>
        <v>#N/A</v>
      </c>
    </row>
    <row r="618" customFormat="false" ht="16.2" hidden="false" customHeight="false" outlineLevel="0" collapsed="false">
      <c r="B618" s="19"/>
      <c r="C618" s="20"/>
      <c r="D618" s="21"/>
      <c r="E618" s="3" t="e">
        <f aca="false">IF(MOD(INT(VLOOKUP(LEFT(D618,1),Sheet2!$A$2:$B$27,2,FALSE())/10)+MOD(VLOOKUP(LEFT(D618),Sheet2!$A$2:$B$27,2,FALSE()),10)*9+SUMPRODUCT(VALUE(MID(D618,ROW($1:$9)+1,1)),{8;7;6;5;4;3;2;1;1}),10)=0,"正確","字碼錯誤")</f>
        <v>#N/A</v>
      </c>
    </row>
    <row r="619" customFormat="false" ht="16.2" hidden="false" customHeight="false" outlineLevel="0" collapsed="false">
      <c r="B619" s="19"/>
      <c r="C619" s="20"/>
      <c r="D619" s="21"/>
      <c r="E619" s="3" t="e">
        <f aca="false">IF(MOD(INT(VLOOKUP(LEFT(D619,1),Sheet2!$A$2:$B$27,2,FALSE())/10)+MOD(VLOOKUP(LEFT(D619),Sheet2!$A$2:$B$27,2,FALSE()),10)*9+SUMPRODUCT(VALUE(MID(D619,ROW($1:$9)+1,1)),{8;7;6;5;4;3;2;1;1}),10)=0,"正確","字碼錯誤")</f>
        <v>#N/A</v>
      </c>
    </row>
    <row r="620" customFormat="false" ht="16.2" hidden="false" customHeight="false" outlineLevel="0" collapsed="false">
      <c r="B620" s="19"/>
      <c r="C620" s="20"/>
      <c r="D620" s="21"/>
      <c r="E620" s="3" t="e">
        <f aca="false">IF(MOD(INT(VLOOKUP(LEFT(D620,1),Sheet2!$A$2:$B$27,2,FALSE())/10)+MOD(VLOOKUP(LEFT(D620),Sheet2!$A$2:$B$27,2,FALSE()),10)*9+SUMPRODUCT(VALUE(MID(D620,ROW($1:$9)+1,1)),{8;7;6;5;4;3;2;1;1}),10)=0,"正確","字碼錯誤")</f>
        <v>#N/A</v>
      </c>
    </row>
    <row r="621" customFormat="false" ht="16.2" hidden="false" customHeight="false" outlineLevel="0" collapsed="false">
      <c r="B621" s="19"/>
      <c r="C621" s="20"/>
      <c r="D621" s="21"/>
      <c r="E621" s="3" t="e">
        <f aca="false">IF(MOD(INT(VLOOKUP(LEFT(D621,1),Sheet2!$A$2:$B$27,2,FALSE())/10)+MOD(VLOOKUP(LEFT(D621),Sheet2!$A$2:$B$27,2,FALSE()),10)*9+SUMPRODUCT(VALUE(MID(D621,ROW($1:$9)+1,1)),{8;7;6;5;4;3;2;1;1}),10)=0,"正確","字碼錯誤")</f>
        <v>#N/A</v>
      </c>
    </row>
    <row r="622" customFormat="false" ht="16.2" hidden="false" customHeight="false" outlineLevel="0" collapsed="false">
      <c r="B622" s="19"/>
      <c r="C622" s="20"/>
      <c r="D622" s="21"/>
      <c r="E622" s="3" t="e">
        <f aca="false">IF(MOD(INT(VLOOKUP(LEFT(D622,1),Sheet2!$A$2:$B$27,2,FALSE())/10)+MOD(VLOOKUP(LEFT(D622),Sheet2!$A$2:$B$27,2,FALSE()),10)*9+SUMPRODUCT(VALUE(MID(D622,ROW($1:$9)+1,1)),{8;7;6;5;4;3;2;1;1}),10)=0,"正確","字碼錯誤")</f>
        <v>#N/A</v>
      </c>
    </row>
    <row r="623" customFormat="false" ht="16.2" hidden="false" customHeight="false" outlineLevel="0" collapsed="false">
      <c r="B623" s="19"/>
      <c r="C623" s="20"/>
      <c r="D623" s="21"/>
      <c r="E623" s="3" t="e">
        <f aca="false">IF(MOD(INT(VLOOKUP(LEFT(D623,1),Sheet2!$A$2:$B$27,2,FALSE())/10)+MOD(VLOOKUP(LEFT(D623),Sheet2!$A$2:$B$27,2,FALSE()),10)*9+SUMPRODUCT(VALUE(MID(D623,ROW($1:$9)+1,1)),{8;7;6;5;4;3;2;1;1}),10)=0,"正確","字碼錯誤")</f>
        <v>#N/A</v>
      </c>
    </row>
    <row r="624" customFormat="false" ht="16.2" hidden="false" customHeight="false" outlineLevel="0" collapsed="false">
      <c r="B624" s="19"/>
      <c r="C624" s="20"/>
      <c r="D624" s="21"/>
      <c r="E624" s="3" t="e">
        <f aca="false">IF(MOD(INT(VLOOKUP(LEFT(D624,1),Sheet2!$A$2:$B$27,2,FALSE())/10)+MOD(VLOOKUP(LEFT(D624),Sheet2!$A$2:$B$27,2,FALSE()),10)*9+SUMPRODUCT(VALUE(MID(D624,ROW($1:$9)+1,1)),{8;7;6;5;4;3;2;1;1}),10)=0,"正確","字碼錯誤")</f>
        <v>#N/A</v>
      </c>
    </row>
    <row r="625" customFormat="false" ht="16.2" hidden="false" customHeight="false" outlineLevel="0" collapsed="false">
      <c r="B625" s="19"/>
      <c r="C625" s="20"/>
      <c r="D625" s="21"/>
      <c r="E625" s="3" t="e">
        <f aca="false">IF(MOD(INT(VLOOKUP(LEFT(D625,1),Sheet2!$A$2:$B$27,2,FALSE())/10)+MOD(VLOOKUP(LEFT(D625),Sheet2!$A$2:$B$27,2,FALSE()),10)*9+SUMPRODUCT(VALUE(MID(D625,ROW($1:$9)+1,1)),{8;7;6;5;4;3;2;1;1}),10)=0,"正確","字碼錯誤")</f>
        <v>#N/A</v>
      </c>
    </row>
    <row r="626" customFormat="false" ht="16.2" hidden="false" customHeight="false" outlineLevel="0" collapsed="false">
      <c r="B626" s="19"/>
      <c r="C626" s="20"/>
      <c r="D626" s="21"/>
      <c r="E626" s="3" t="e">
        <f aca="false">IF(MOD(INT(VLOOKUP(LEFT(D626,1),Sheet2!$A$2:$B$27,2,FALSE())/10)+MOD(VLOOKUP(LEFT(D626),Sheet2!$A$2:$B$27,2,FALSE()),10)*9+SUMPRODUCT(VALUE(MID(D626,ROW($1:$9)+1,1)),{8;7;6;5;4;3;2;1;1}),10)=0,"正確","字碼錯誤")</f>
        <v>#N/A</v>
      </c>
    </row>
    <row r="627" customFormat="false" ht="16.2" hidden="false" customHeight="false" outlineLevel="0" collapsed="false">
      <c r="B627" s="19"/>
      <c r="C627" s="20"/>
      <c r="D627" s="21"/>
      <c r="E627" s="3" t="e">
        <f aca="false">IF(MOD(INT(VLOOKUP(LEFT(D627,1),Sheet2!$A$2:$B$27,2,FALSE())/10)+MOD(VLOOKUP(LEFT(D627),Sheet2!$A$2:$B$27,2,FALSE()),10)*9+SUMPRODUCT(VALUE(MID(D627,ROW($1:$9)+1,1)),{8;7;6;5;4;3;2;1;1}),10)=0,"正確","字碼錯誤")</f>
        <v>#N/A</v>
      </c>
    </row>
    <row r="628" customFormat="false" ht="16.2" hidden="false" customHeight="false" outlineLevel="0" collapsed="false">
      <c r="B628" s="19"/>
      <c r="C628" s="20"/>
      <c r="D628" s="21"/>
      <c r="E628" s="3" t="e">
        <f aca="false">IF(MOD(INT(VLOOKUP(LEFT(D628,1),Sheet2!$A$2:$B$27,2,FALSE())/10)+MOD(VLOOKUP(LEFT(D628),Sheet2!$A$2:$B$27,2,FALSE()),10)*9+SUMPRODUCT(VALUE(MID(D628,ROW($1:$9)+1,1)),{8;7;6;5;4;3;2;1;1}),10)=0,"正確","字碼錯誤")</f>
        <v>#N/A</v>
      </c>
    </row>
    <row r="629" customFormat="false" ht="16.2" hidden="false" customHeight="false" outlineLevel="0" collapsed="false">
      <c r="B629" s="19"/>
      <c r="C629" s="20"/>
      <c r="D629" s="21"/>
      <c r="E629" s="3" t="e">
        <f aca="false">IF(MOD(INT(VLOOKUP(LEFT(D629,1),Sheet2!$A$2:$B$27,2,FALSE())/10)+MOD(VLOOKUP(LEFT(D629),Sheet2!$A$2:$B$27,2,FALSE()),10)*9+SUMPRODUCT(VALUE(MID(D629,ROW($1:$9)+1,1)),{8;7;6;5;4;3;2;1;1}),10)=0,"正確","字碼錯誤")</f>
        <v>#N/A</v>
      </c>
    </row>
    <row r="630" customFormat="false" ht="16.2" hidden="false" customHeight="false" outlineLevel="0" collapsed="false">
      <c r="B630" s="19"/>
      <c r="C630" s="20"/>
      <c r="D630" s="21"/>
      <c r="E630" s="3" t="e">
        <f aca="false">IF(MOD(INT(VLOOKUP(LEFT(D630,1),Sheet2!$A$2:$B$27,2,FALSE())/10)+MOD(VLOOKUP(LEFT(D630),Sheet2!$A$2:$B$27,2,FALSE()),10)*9+SUMPRODUCT(VALUE(MID(D630,ROW($1:$9)+1,1)),{8;7;6;5;4;3;2;1;1}),10)=0,"正確","字碼錯誤")</f>
        <v>#N/A</v>
      </c>
    </row>
    <row r="631" customFormat="false" ht="16.2" hidden="false" customHeight="false" outlineLevel="0" collapsed="false">
      <c r="B631" s="19"/>
      <c r="C631" s="20"/>
      <c r="D631" s="21"/>
      <c r="E631" s="3" t="e">
        <f aca="false">IF(MOD(INT(VLOOKUP(LEFT(D631,1),Sheet2!$A$2:$B$27,2,FALSE())/10)+MOD(VLOOKUP(LEFT(D631),Sheet2!$A$2:$B$27,2,FALSE()),10)*9+SUMPRODUCT(VALUE(MID(D631,ROW($1:$9)+1,1)),{8;7;6;5;4;3;2;1;1}),10)=0,"正確","字碼錯誤")</f>
        <v>#N/A</v>
      </c>
    </row>
    <row r="632" customFormat="false" ht="16.2" hidden="false" customHeight="false" outlineLevel="0" collapsed="false">
      <c r="B632" s="19"/>
      <c r="C632" s="20"/>
      <c r="D632" s="21"/>
      <c r="E632" s="3" t="e">
        <f aca="false">IF(MOD(INT(VLOOKUP(LEFT(D632,1),Sheet2!$A$2:$B$27,2,FALSE())/10)+MOD(VLOOKUP(LEFT(D632),Sheet2!$A$2:$B$27,2,FALSE()),10)*9+SUMPRODUCT(VALUE(MID(D632,ROW($1:$9)+1,1)),{8;7;6;5;4;3;2;1;1}),10)=0,"正確","字碼錯誤")</f>
        <v>#N/A</v>
      </c>
    </row>
    <row r="633" customFormat="false" ht="16.2" hidden="false" customHeight="false" outlineLevel="0" collapsed="false">
      <c r="B633" s="19"/>
      <c r="C633" s="20"/>
      <c r="D633" s="21"/>
      <c r="E633" s="3" t="e">
        <f aca="false">IF(MOD(INT(VLOOKUP(LEFT(D633,1),Sheet2!$A$2:$B$27,2,FALSE())/10)+MOD(VLOOKUP(LEFT(D633),Sheet2!$A$2:$B$27,2,FALSE()),10)*9+SUMPRODUCT(VALUE(MID(D633,ROW($1:$9)+1,1)),{8;7;6;5;4;3;2;1;1}),10)=0,"正確","字碼錯誤")</f>
        <v>#N/A</v>
      </c>
    </row>
    <row r="634" customFormat="false" ht="16.2" hidden="false" customHeight="false" outlineLevel="0" collapsed="false">
      <c r="B634" s="19"/>
      <c r="C634" s="20"/>
      <c r="D634" s="21"/>
      <c r="E634" s="3" t="e">
        <f aca="false">IF(MOD(INT(VLOOKUP(LEFT(D634,1),Sheet2!$A$2:$B$27,2,FALSE())/10)+MOD(VLOOKUP(LEFT(D634),Sheet2!$A$2:$B$27,2,FALSE()),10)*9+SUMPRODUCT(VALUE(MID(D634,ROW($1:$9)+1,1)),{8;7;6;5;4;3;2;1;1}),10)=0,"正確","字碼錯誤")</f>
        <v>#N/A</v>
      </c>
    </row>
    <row r="635" customFormat="false" ht="16.2" hidden="false" customHeight="false" outlineLevel="0" collapsed="false">
      <c r="B635" s="19"/>
      <c r="C635" s="20"/>
      <c r="D635" s="21"/>
      <c r="E635" s="3" t="e">
        <f aca="false">IF(MOD(INT(VLOOKUP(LEFT(D635,1),Sheet2!$A$2:$B$27,2,FALSE())/10)+MOD(VLOOKUP(LEFT(D635),Sheet2!$A$2:$B$27,2,FALSE()),10)*9+SUMPRODUCT(VALUE(MID(D635,ROW($1:$9)+1,1)),{8;7;6;5;4;3;2;1;1}),10)=0,"正確","字碼錯誤")</f>
        <v>#N/A</v>
      </c>
    </row>
    <row r="636" customFormat="false" ht="16.2" hidden="false" customHeight="false" outlineLevel="0" collapsed="false">
      <c r="B636" s="19"/>
      <c r="C636" s="20"/>
      <c r="D636" s="21"/>
      <c r="E636" s="3" t="e">
        <f aca="false">IF(MOD(INT(VLOOKUP(LEFT(D636,1),Sheet2!$A$2:$B$27,2,FALSE())/10)+MOD(VLOOKUP(LEFT(D636),Sheet2!$A$2:$B$27,2,FALSE()),10)*9+SUMPRODUCT(VALUE(MID(D636,ROW($1:$9)+1,1)),{8;7;6;5;4;3;2;1;1}),10)=0,"正確","字碼錯誤")</f>
        <v>#N/A</v>
      </c>
    </row>
    <row r="637" customFormat="false" ht="16.2" hidden="false" customHeight="false" outlineLevel="0" collapsed="false">
      <c r="B637" s="19"/>
      <c r="C637" s="20"/>
      <c r="D637" s="21"/>
      <c r="E637" s="3" t="e">
        <f aca="false">IF(MOD(INT(VLOOKUP(LEFT(D637,1),Sheet2!$A$2:$B$27,2,FALSE())/10)+MOD(VLOOKUP(LEFT(D637),Sheet2!$A$2:$B$27,2,FALSE()),10)*9+SUMPRODUCT(VALUE(MID(D637,ROW($1:$9)+1,1)),{8;7;6;5;4;3;2;1;1}),10)=0,"正確","字碼錯誤")</f>
        <v>#N/A</v>
      </c>
    </row>
    <row r="638" customFormat="false" ht="16.2" hidden="false" customHeight="false" outlineLevel="0" collapsed="false">
      <c r="B638" s="19"/>
      <c r="C638" s="20"/>
      <c r="D638" s="21"/>
      <c r="E638" s="3" t="e">
        <f aca="false">IF(MOD(INT(VLOOKUP(LEFT(D638,1),Sheet2!$A$2:$B$27,2,FALSE())/10)+MOD(VLOOKUP(LEFT(D638),Sheet2!$A$2:$B$27,2,FALSE()),10)*9+SUMPRODUCT(VALUE(MID(D638,ROW($1:$9)+1,1)),{8;7;6;5;4;3;2;1;1}),10)=0,"正確","字碼錯誤")</f>
        <v>#N/A</v>
      </c>
    </row>
    <row r="639" customFormat="false" ht="16.2" hidden="false" customHeight="false" outlineLevel="0" collapsed="false">
      <c r="B639" s="19"/>
      <c r="C639" s="20"/>
      <c r="D639" s="21"/>
      <c r="E639" s="3" t="e">
        <f aca="false">IF(MOD(INT(VLOOKUP(LEFT(D639,1),Sheet2!$A$2:$B$27,2,FALSE())/10)+MOD(VLOOKUP(LEFT(D639),Sheet2!$A$2:$B$27,2,FALSE()),10)*9+SUMPRODUCT(VALUE(MID(D639,ROW($1:$9)+1,1)),{8;7;6;5;4;3;2;1;1}),10)=0,"正確","字碼錯誤")</f>
        <v>#N/A</v>
      </c>
    </row>
    <row r="640" customFormat="false" ht="16.2" hidden="false" customHeight="false" outlineLevel="0" collapsed="false">
      <c r="B640" s="19"/>
      <c r="C640" s="20"/>
      <c r="D640" s="21"/>
      <c r="E640" s="3" t="e">
        <f aca="false">IF(MOD(INT(VLOOKUP(LEFT(D640,1),Sheet2!$A$2:$B$27,2,FALSE())/10)+MOD(VLOOKUP(LEFT(D640),Sheet2!$A$2:$B$27,2,FALSE()),10)*9+SUMPRODUCT(VALUE(MID(D640,ROW($1:$9)+1,1)),{8;7;6;5;4;3;2;1;1}),10)=0,"正確","字碼錯誤")</f>
        <v>#N/A</v>
      </c>
    </row>
    <row r="641" customFormat="false" ht="16.2" hidden="false" customHeight="false" outlineLevel="0" collapsed="false">
      <c r="B641" s="19"/>
      <c r="C641" s="20"/>
      <c r="D641" s="21"/>
      <c r="E641" s="3" t="e">
        <f aca="false">IF(MOD(INT(VLOOKUP(LEFT(D641,1),Sheet2!$A$2:$B$27,2,FALSE())/10)+MOD(VLOOKUP(LEFT(D641),Sheet2!$A$2:$B$27,2,FALSE()),10)*9+SUMPRODUCT(VALUE(MID(D641,ROW($1:$9)+1,1)),{8;7;6;5;4;3;2;1;1}),10)=0,"正確","字碼錯誤")</f>
        <v>#N/A</v>
      </c>
    </row>
    <row r="642" customFormat="false" ht="16.2" hidden="false" customHeight="false" outlineLevel="0" collapsed="false">
      <c r="B642" s="19"/>
      <c r="C642" s="20"/>
      <c r="D642" s="21"/>
      <c r="E642" s="3" t="e">
        <f aca="false">IF(MOD(INT(VLOOKUP(LEFT(D642,1),Sheet2!$A$2:$B$27,2,FALSE())/10)+MOD(VLOOKUP(LEFT(D642),Sheet2!$A$2:$B$27,2,FALSE()),10)*9+SUMPRODUCT(VALUE(MID(D642,ROW($1:$9)+1,1)),{8;7;6;5;4;3;2;1;1}),10)=0,"正確","字碼錯誤")</f>
        <v>#N/A</v>
      </c>
    </row>
    <row r="643" customFormat="false" ht="16.2" hidden="false" customHeight="false" outlineLevel="0" collapsed="false">
      <c r="B643" s="19"/>
      <c r="C643" s="20"/>
      <c r="D643" s="21"/>
      <c r="E643" s="3" t="e">
        <f aca="false">IF(MOD(INT(VLOOKUP(LEFT(D643,1),Sheet2!$A$2:$B$27,2,FALSE())/10)+MOD(VLOOKUP(LEFT(D643),Sheet2!$A$2:$B$27,2,FALSE()),10)*9+SUMPRODUCT(VALUE(MID(D643,ROW($1:$9)+1,1)),{8;7;6;5;4;3;2;1;1}),10)=0,"正確","字碼錯誤")</f>
        <v>#N/A</v>
      </c>
    </row>
    <row r="644" customFormat="false" ht="16.2" hidden="false" customHeight="false" outlineLevel="0" collapsed="false">
      <c r="B644" s="19"/>
      <c r="C644" s="20"/>
      <c r="D644" s="21"/>
      <c r="E644" s="3" t="e">
        <f aca="false">IF(MOD(INT(VLOOKUP(LEFT(D644,1),Sheet2!$A$2:$B$27,2,FALSE())/10)+MOD(VLOOKUP(LEFT(D644),Sheet2!$A$2:$B$27,2,FALSE()),10)*9+SUMPRODUCT(VALUE(MID(D644,ROW($1:$9)+1,1)),{8;7;6;5;4;3;2;1;1}),10)=0,"正確","字碼錯誤")</f>
        <v>#N/A</v>
      </c>
    </row>
    <row r="645" customFormat="false" ht="16.2" hidden="false" customHeight="false" outlineLevel="0" collapsed="false">
      <c r="B645" s="19"/>
      <c r="C645" s="20"/>
      <c r="D645" s="21"/>
      <c r="E645" s="3" t="e">
        <f aca="false">IF(MOD(INT(VLOOKUP(LEFT(D645,1),Sheet2!$A$2:$B$27,2,FALSE())/10)+MOD(VLOOKUP(LEFT(D645),Sheet2!$A$2:$B$27,2,FALSE()),10)*9+SUMPRODUCT(VALUE(MID(D645,ROW($1:$9)+1,1)),{8;7;6;5;4;3;2;1;1}),10)=0,"正確","字碼錯誤")</f>
        <v>#N/A</v>
      </c>
    </row>
    <row r="646" customFormat="false" ht="16.2" hidden="false" customHeight="false" outlineLevel="0" collapsed="false">
      <c r="B646" s="19"/>
      <c r="C646" s="20"/>
      <c r="D646" s="21"/>
      <c r="E646" s="3" t="e">
        <f aca="false">IF(MOD(INT(VLOOKUP(LEFT(D646,1),Sheet2!$A$2:$B$27,2,FALSE())/10)+MOD(VLOOKUP(LEFT(D646),Sheet2!$A$2:$B$27,2,FALSE()),10)*9+SUMPRODUCT(VALUE(MID(D646,ROW($1:$9)+1,1)),{8;7;6;5;4;3;2;1;1}),10)=0,"正確","字碼錯誤")</f>
        <v>#N/A</v>
      </c>
    </row>
    <row r="647" customFormat="false" ht="16.2" hidden="false" customHeight="false" outlineLevel="0" collapsed="false">
      <c r="B647" s="19"/>
      <c r="C647" s="20"/>
      <c r="D647" s="21"/>
      <c r="E647" s="3" t="e">
        <f aca="false">IF(MOD(INT(VLOOKUP(LEFT(D647,1),Sheet2!$A$2:$B$27,2,FALSE())/10)+MOD(VLOOKUP(LEFT(D647),Sheet2!$A$2:$B$27,2,FALSE()),10)*9+SUMPRODUCT(VALUE(MID(D647,ROW($1:$9)+1,1)),{8;7;6;5;4;3;2;1;1}),10)=0,"正確","字碼錯誤")</f>
        <v>#N/A</v>
      </c>
    </row>
    <row r="648" customFormat="false" ht="16.2" hidden="false" customHeight="false" outlineLevel="0" collapsed="false">
      <c r="B648" s="19"/>
      <c r="C648" s="20"/>
      <c r="D648" s="21"/>
      <c r="E648" s="3" t="e">
        <f aca="false">IF(MOD(INT(VLOOKUP(LEFT(D648,1),Sheet2!$A$2:$B$27,2,FALSE())/10)+MOD(VLOOKUP(LEFT(D648),Sheet2!$A$2:$B$27,2,FALSE()),10)*9+SUMPRODUCT(VALUE(MID(D648,ROW($1:$9)+1,1)),{8;7;6;5;4;3;2;1;1}),10)=0,"正確","字碼錯誤")</f>
        <v>#N/A</v>
      </c>
    </row>
    <row r="649" customFormat="false" ht="16.2" hidden="false" customHeight="false" outlineLevel="0" collapsed="false">
      <c r="B649" s="19"/>
      <c r="C649" s="20"/>
      <c r="D649" s="21"/>
      <c r="E649" s="3" t="e">
        <f aca="false">IF(MOD(INT(VLOOKUP(LEFT(D649,1),Sheet2!$A$2:$B$27,2,FALSE())/10)+MOD(VLOOKUP(LEFT(D649),Sheet2!$A$2:$B$27,2,FALSE()),10)*9+SUMPRODUCT(VALUE(MID(D649,ROW($1:$9)+1,1)),{8;7;6;5;4;3;2;1;1}),10)=0,"正確","字碼錯誤")</f>
        <v>#N/A</v>
      </c>
    </row>
    <row r="650" customFormat="false" ht="16.2" hidden="false" customHeight="false" outlineLevel="0" collapsed="false">
      <c r="B650" s="19"/>
      <c r="C650" s="20"/>
      <c r="D650" s="21"/>
      <c r="E650" s="3" t="e">
        <f aca="false">IF(MOD(INT(VLOOKUP(LEFT(D650,1),Sheet2!$A$2:$B$27,2,FALSE())/10)+MOD(VLOOKUP(LEFT(D650),Sheet2!$A$2:$B$27,2,FALSE()),10)*9+SUMPRODUCT(VALUE(MID(D650,ROW($1:$9)+1,1)),{8;7;6;5;4;3;2;1;1}),10)=0,"正確","字碼錯誤")</f>
        <v>#N/A</v>
      </c>
    </row>
    <row r="651" customFormat="false" ht="16.2" hidden="false" customHeight="false" outlineLevel="0" collapsed="false">
      <c r="B651" s="19"/>
      <c r="C651" s="20"/>
      <c r="D651" s="21"/>
      <c r="E651" s="3" t="e">
        <f aca="false">IF(MOD(INT(VLOOKUP(LEFT(D651,1),Sheet2!$A$2:$B$27,2,FALSE())/10)+MOD(VLOOKUP(LEFT(D651),Sheet2!$A$2:$B$27,2,FALSE()),10)*9+SUMPRODUCT(VALUE(MID(D651,ROW($1:$9)+1,1)),{8;7;6;5;4;3;2;1;1}),10)=0,"正確","字碼錯誤")</f>
        <v>#N/A</v>
      </c>
    </row>
    <row r="652" customFormat="false" ht="16.2" hidden="false" customHeight="false" outlineLevel="0" collapsed="false">
      <c r="B652" s="19"/>
      <c r="C652" s="20"/>
      <c r="D652" s="21"/>
      <c r="E652" s="3" t="e">
        <f aca="false">IF(MOD(INT(VLOOKUP(LEFT(D652,1),Sheet2!$A$2:$B$27,2,FALSE())/10)+MOD(VLOOKUP(LEFT(D652),Sheet2!$A$2:$B$27,2,FALSE()),10)*9+SUMPRODUCT(VALUE(MID(D652,ROW($1:$9)+1,1)),{8;7;6;5;4;3;2;1;1}),10)=0,"正確","字碼錯誤")</f>
        <v>#N/A</v>
      </c>
    </row>
    <row r="653" customFormat="false" ht="16.2" hidden="false" customHeight="false" outlineLevel="0" collapsed="false">
      <c r="B653" s="19"/>
      <c r="C653" s="20"/>
      <c r="D653" s="21"/>
      <c r="E653" s="3" t="e">
        <f aca="false">IF(MOD(INT(VLOOKUP(LEFT(D653,1),Sheet2!$A$2:$B$27,2,FALSE())/10)+MOD(VLOOKUP(LEFT(D653),Sheet2!$A$2:$B$27,2,FALSE()),10)*9+SUMPRODUCT(VALUE(MID(D653,ROW($1:$9)+1,1)),{8;7;6;5;4;3;2;1;1}),10)=0,"正確","字碼錯誤")</f>
        <v>#N/A</v>
      </c>
    </row>
    <row r="654" customFormat="false" ht="16.2" hidden="false" customHeight="false" outlineLevel="0" collapsed="false">
      <c r="B654" s="19"/>
      <c r="C654" s="20"/>
      <c r="D654" s="21"/>
      <c r="E654" s="3" t="e">
        <f aca="false">IF(MOD(INT(VLOOKUP(LEFT(D654,1),Sheet2!$A$2:$B$27,2,FALSE())/10)+MOD(VLOOKUP(LEFT(D654),Sheet2!$A$2:$B$27,2,FALSE()),10)*9+SUMPRODUCT(VALUE(MID(D654,ROW($1:$9)+1,1)),{8;7;6;5;4;3;2;1;1}),10)=0,"正確","字碼錯誤")</f>
        <v>#N/A</v>
      </c>
    </row>
    <row r="655" customFormat="false" ht="16.2" hidden="false" customHeight="false" outlineLevel="0" collapsed="false">
      <c r="B655" s="19"/>
      <c r="C655" s="20"/>
      <c r="D655" s="21"/>
      <c r="E655" s="3" t="e">
        <f aca="false">IF(MOD(INT(VLOOKUP(LEFT(D655,1),Sheet2!$A$2:$B$27,2,FALSE())/10)+MOD(VLOOKUP(LEFT(D655),Sheet2!$A$2:$B$27,2,FALSE()),10)*9+SUMPRODUCT(VALUE(MID(D655,ROW($1:$9)+1,1)),{8;7;6;5;4;3;2;1;1}),10)=0,"正確","字碼錯誤")</f>
        <v>#N/A</v>
      </c>
    </row>
    <row r="656" customFormat="false" ht="16.2" hidden="false" customHeight="false" outlineLevel="0" collapsed="false">
      <c r="B656" s="19"/>
      <c r="C656" s="20"/>
      <c r="D656" s="21"/>
      <c r="E656" s="3" t="e">
        <f aca="false">IF(MOD(INT(VLOOKUP(LEFT(D656,1),Sheet2!$A$2:$B$27,2,FALSE())/10)+MOD(VLOOKUP(LEFT(D656),Sheet2!$A$2:$B$27,2,FALSE()),10)*9+SUMPRODUCT(VALUE(MID(D656,ROW($1:$9)+1,1)),{8;7;6;5;4;3;2;1;1}),10)=0,"正確","字碼錯誤")</f>
        <v>#N/A</v>
      </c>
    </row>
    <row r="657" customFormat="false" ht="16.2" hidden="false" customHeight="false" outlineLevel="0" collapsed="false">
      <c r="B657" s="19"/>
      <c r="C657" s="20"/>
      <c r="D657" s="21"/>
      <c r="E657" s="3" t="e">
        <f aca="false">IF(MOD(INT(VLOOKUP(LEFT(D657,1),Sheet2!$A$2:$B$27,2,FALSE())/10)+MOD(VLOOKUP(LEFT(D657),Sheet2!$A$2:$B$27,2,FALSE()),10)*9+SUMPRODUCT(VALUE(MID(D657,ROW($1:$9)+1,1)),{8;7;6;5;4;3;2;1;1}),10)=0,"正確","字碼錯誤")</f>
        <v>#N/A</v>
      </c>
    </row>
    <row r="658" customFormat="false" ht="16.2" hidden="false" customHeight="false" outlineLevel="0" collapsed="false">
      <c r="B658" s="19"/>
      <c r="C658" s="20"/>
      <c r="D658" s="21"/>
      <c r="E658" s="3" t="e">
        <f aca="false">IF(MOD(INT(VLOOKUP(LEFT(D658,1),Sheet2!$A$2:$B$27,2,FALSE())/10)+MOD(VLOOKUP(LEFT(D658),Sheet2!$A$2:$B$27,2,FALSE()),10)*9+SUMPRODUCT(VALUE(MID(D658,ROW($1:$9)+1,1)),{8;7;6;5;4;3;2;1;1}),10)=0,"正確","字碼錯誤")</f>
        <v>#N/A</v>
      </c>
    </row>
    <row r="659" customFormat="false" ht="16.2" hidden="false" customHeight="false" outlineLevel="0" collapsed="false">
      <c r="B659" s="19"/>
      <c r="C659" s="20"/>
      <c r="D659" s="21"/>
      <c r="E659" s="3" t="e">
        <f aca="false">IF(MOD(INT(VLOOKUP(LEFT(D659,1),Sheet2!$A$2:$B$27,2,FALSE())/10)+MOD(VLOOKUP(LEFT(D659),Sheet2!$A$2:$B$27,2,FALSE()),10)*9+SUMPRODUCT(VALUE(MID(D659,ROW($1:$9)+1,1)),{8;7;6;5;4;3;2;1;1}),10)=0,"正確","字碼錯誤")</f>
        <v>#N/A</v>
      </c>
    </row>
    <row r="660" customFormat="false" ht="16.2" hidden="false" customHeight="false" outlineLevel="0" collapsed="false">
      <c r="B660" s="19"/>
      <c r="C660" s="20"/>
      <c r="D660" s="21"/>
      <c r="E660" s="3" t="e">
        <f aca="false">IF(MOD(INT(VLOOKUP(LEFT(D660,1),Sheet2!$A$2:$B$27,2,FALSE())/10)+MOD(VLOOKUP(LEFT(D660),Sheet2!$A$2:$B$27,2,FALSE()),10)*9+SUMPRODUCT(VALUE(MID(D660,ROW($1:$9)+1,1)),{8;7;6;5;4;3;2;1;1}),10)=0,"正確","字碼錯誤")</f>
        <v>#N/A</v>
      </c>
    </row>
    <row r="661" customFormat="false" ht="16.2" hidden="false" customHeight="false" outlineLevel="0" collapsed="false">
      <c r="B661" s="19"/>
      <c r="C661" s="20"/>
      <c r="D661" s="21"/>
      <c r="E661" s="3" t="e">
        <f aca="false">IF(MOD(INT(VLOOKUP(LEFT(D661,1),Sheet2!$A$2:$B$27,2,FALSE())/10)+MOD(VLOOKUP(LEFT(D661),Sheet2!$A$2:$B$27,2,FALSE()),10)*9+SUMPRODUCT(VALUE(MID(D661,ROW($1:$9)+1,1)),{8;7;6;5;4;3;2;1;1}),10)=0,"正確","字碼錯誤")</f>
        <v>#N/A</v>
      </c>
    </row>
    <row r="662" customFormat="false" ht="16.2" hidden="false" customHeight="false" outlineLevel="0" collapsed="false">
      <c r="B662" s="19"/>
      <c r="C662" s="20"/>
      <c r="D662" s="21"/>
      <c r="E662" s="3" t="e">
        <f aca="false">IF(MOD(INT(VLOOKUP(LEFT(D662,1),Sheet2!$A$2:$B$27,2,FALSE())/10)+MOD(VLOOKUP(LEFT(D662),Sheet2!$A$2:$B$27,2,FALSE()),10)*9+SUMPRODUCT(VALUE(MID(D662,ROW($1:$9)+1,1)),{8;7;6;5;4;3;2;1;1}),10)=0,"正確","字碼錯誤")</f>
        <v>#N/A</v>
      </c>
    </row>
    <row r="663" customFormat="false" ht="16.2" hidden="false" customHeight="false" outlineLevel="0" collapsed="false">
      <c r="B663" s="19"/>
      <c r="C663" s="20"/>
      <c r="D663" s="21"/>
      <c r="E663" s="3" t="e">
        <f aca="false">IF(MOD(INT(VLOOKUP(LEFT(D663,1),Sheet2!$A$2:$B$27,2,FALSE())/10)+MOD(VLOOKUP(LEFT(D663),Sheet2!$A$2:$B$27,2,FALSE()),10)*9+SUMPRODUCT(VALUE(MID(D663,ROW($1:$9)+1,1)),{8;7;6;5;4;3;2;1;1}),10)=0,"正確","字碼錯誤")</f>
        <v>#N/A</v>
      </c>
    </row>
    <row r="664" customFormat="false" ht="16.2" hidden="false" customHeight="false" outlineLevel="0" collapsed="false">
      <c r="B664" s="19"/>
      <c r="C664" s="20"/>
      <c r="D664" s="21"/>
      <c r="E664" s="3" t="e">
        <f aca="false">IF(MOD(INT(VLOOKUP(LEFT(D664,1),Sheet2!$A$2:$B$27,2,FALSE())/10)+MOD(VLOOKUP(LEFT(D664),Sheet2!$A$2:$B$27,2,FALSE()),10)*9+SUMPRODUCT(VALUE(MID(D664,ROW($1:$9)+1,1)),{8;7;6;5;4;3;2;1;1}),10)=0,"正確","字碼錯誤")</f>
        <v>#N/A</v>
      </c>
    </row>
    <row r="665" customFormat="false" ht="16.2" hidden="false" customHeight="false" outlineLevel="0" collapsed="false">
      <c r="B665" s="19"/>
      <c r="C665" s="20"/>
      <c r="D665" s="21"/>
      <c r="E665" s="3" t="e">
        <f aca="false">IF(MOD(INT(VLOOKUP(LEFT(D665,1),Sheet2!$A$2:$B$27,2,FALSE())/10)+MOD(VLOOKUP(LEFT(D665),Sheet2!$A$2:$B$27,2,FALSE()),10)*9+SUMPRODUCT(VALUE(MID(D665,ROW($1:$9)+1,1)),{8;7;6;5;4;3;2;1;1}),10)=0,"正確","字碼錯誤")</f>
        <v>#N/A</v>
      </c>
    </row>
    <row r="666" customFormat="false" ht="16.2" hidden="false" customHeight="false" outlineLevel="0" collapsed="false">
      <c r="B666" s="19"/>
      <c r="C666" s="20"/>
      <c r="D666" s="21"/>
      <c r="E666" s="3" t="e">
        <f aca="false">IF(MOD(INT(VLOOKUP(LEFT(D666,1),Sheet2!$A$2:$B$27,2,FALSE())/10)+MOD(VLOOKUP(LEFT(D666),Sheet2!$A$2:$B$27,2,FALSE()),10)*9+SUMPRODUCT(VALUE(MID(D666,ROW($1:$9)+1,1)),{8;7;6;5;4;3;2;1;1}),10)=0,"正確","字碼錯誤")</f>
        <v>#N/A</v>
      </c>
    </row>
    <row r="667" customFormat="false" ht="16.2" hidden="false" customHeight="false" outlineLevel="0" collapsed="false">
      <c r="B667" s="19"/>
      <c r="C667" s="20"/>
      <c r="D667" s="21"/>
      <c r="E667" s="3" t="e">
        <f aca="false">IF(MOD(INT(VLOOKUP(LEFT(D667,1),Sheet2!$A$2:$B$27,2,FALSE())/10)+MOD(VLOOKUP(LEFT(D667),Sheet2!$A$2:$B$27,2,FALSE()),10)*9+SUMPRODUCT(VALUE(MID(D667,ROW($1:$9)+1,1)),{8;7;6;5;4;3;2;1;1}),10)=0,"正確","字碼錯誤")</f>
        <v>#N/A</v>
      </c>
    </row>
    <row r="668" customFormat="false" ht="16.2" hidden="false" customHeight="false" outlineLevel="0" collapsed="false">
      <c r="B668" s="19"/>
      <c r="C668" s="20"/>
      <c r="D668" s="21"/>
      <c r="E668" s="3" t="e">
        <f aca="false">IF(MOD(INT(VLOOKUP(LEFT(D668,1),Sheet2!$A$2:$B$27,2,FALSE())/10)+MOD(VLOOKUP(LEFT(D668),Sheet2!$A$2:$B$27,2,FALSE()),10)*9+SUMPRODUCT(VALUE(MID(D668,ROW($1:$9)+1,1)),{8;7;6;5;4;3;2;1;1}),10)=0,"正確","字碼錯誤")</f>
        <v>#N/A</v>
      </c>
    </row>
    <row r="669" customFormat="false" ht="16.2" hidden="false" customHeight="false" outlineLevel="0" collapsed="false">
      <c r="B669" s="19"/>
      <c r="C669" s="20"/>
      <c r="D669" s="21"/>
      <c r="E669" s="3" t="e">
        <f aca="false">IF(MOD(INT(VLOOKUP(LEFT(D669,1),Sheet2!$A$2:$B$27,2,FALSE())/10)+MOD(VLOOKUP(LEFT(D669),Sheet2!$A$2:$B$27,2,FALSE()),10)*9+SUMPRODUCT(VALUE(MID(D669,ROW($1:$9)+1,1)),{8;7;6;5;4;3;2;1;1}),10)=0,"正確","字碼錯誤")</f>
        <v>#N/A</v>
      </c>
    </row>
    <row r="670" customFormat="false" ht="16.2" hidden="false" customHeight="false" outlineLevel="0" collapsed="false">
      <c r="B670" s="19"/>
      <c r="C670" s="20"/>
      <c r="D670" s="21"/>
      <c r="E670" s="3" t="e">
        <f aca="false">IF(MOD(INT(VLOOKUP(LEFT(D670,1),Sheet2!$A$2:$B$27,2,FALSE())/10)+MOD(VLOOKUP(LEFT(D670),Sheet2!$A$2:$B$27,2,FALSE()),10)*9+SUMPRODUCT(VALUE(MID(D670,ROW($1:$9)+1,1)),{8;7;6;5;4;3;2;1;1}),10)=0,"正確","字碼錯誤")</f>
        <v>#N/A</v>
      </c>
    </row>
    <row r="671" customFormat="false" ht="16.2" hidden="false" customHeight="false" outlineLevel="0" collapsed="false">
      <c r="B671" s="19"/>
      <c r="C671" s="20"/>
      <c r="D671" s="21"/>
      <c r="E671" s="3" t="e">
        <f aca="false">IF(MOD(INT(VLOOKUP(LEFT(D671,1),Sheet2!$A$2:$B$27,2,FALSE())/10)+MOD(VLOOKUP(LEFT(D671),Sheet2!$A$2:$B$27,2,FALSE()),10)*9+SUMPRODUCT(VALUE(MID(D671,ROW($1:$9)+1,1)),{8;7;6;5;4;3;2;1;1}),10)=0,"正確","字碼錯誤")</f>
        <v>#N/A</v>
      </c>
    </row>
    <row r="672" customFormat="false" ht="16.2" hidden="false" customHeight="false" outlineLevel="0" collapsed="false">
      <c r="B672" s="19"/>
      <c r="C672" s="20"/>
      <c r="D672" s="21"/>
      <c r="E672" s="3" t="e">
        <f aca="false">IF(MOD(INT(VLOOKUP(LEFT(D672,1),Sheet2!$A$2:$B$27,2,FALSE())/10)+MOD(VLOOKUP(LEFT(D672),Sheet2!$A$2:$B$27,2,FALSE()),10)*9+SUMPRODUCT(VALUE(MID(D672,ROW($1:$9)+1,1)),{8;7;6;5;4;3;2;1;1}),10)=0,"正確","字碼錯誤")</f>
        <v>#N/A</v>
      </c>
    </row>
    <row r="673" customFormat="false" ht="16.2" hidden="false" customHeight="false" outlineLevel="0" collapsed="false">
      <c r="B673" s="19"/>
      <c r="C673" s="20"/>
      <c r="D673" s="21"/>
      <c r="E673" s="3" t="e">
        <f aca="false">IF(MOD(INT(VLOOKUP(LEFT(D673,1),Sheet2!$A$2:$B$27,2,FALSE())/10)+MOD(VLOOKUP(LEFT(D673),Sheet2!$A$2:$B$27,2,FALSE()),10)*9+SUMPRODUCT(VALUE(MID(D673,ROW($1:$9)+1,1)),{8;7;6;5;4;3;2;1;1}),10)=0,"正確","字碼錯誤")</f>
        <v>#N/A</v>
      </c>
    </row>
    <row r="674" customFormat="false" ht="16.2" hidden="false" customHeight="false" outlineLevel="0" collapsed="false">
      <c r="B674" s="19"/>
      <c r="C674" s="20"/>
      <c r="D674" s="21"/>
      <c r="E674" s="3" t="e">
        <f aca="false">IF(MOD(INT(VLOOKUP(LEFT(D674,1),Sheet2!$A$2:$B$27,2,FALSE())/10)+MOD(VLOOKUP(LEFT(D674),Sheet2!$A$2:$B$27,2,FALSE()),10)*9+SUMPRODUCT(VALUE(MID(D674,ROW($1:$9)+1,1)),{8;7;6;5;4;3;2;1;1}),10)=0,"正確","字碼錯誤")</f>
        <v>#N/A</v>
      </c>
    </row>
    <row r="675" customFormat="false" ht="16.2" hidden="false" customHeight="false" outlineLevel="0" collapsed="false">
      <c r="B675" s="19"/>
      <c r="C675" s="20"/>
      <c r="D675" s="21"/>
      <c r="E675" s="3" t="e">
        <f aca="false">IF(MOD(INT(VLOOKUP(LEFT(D675,1),Sheet2!$A$2:$B$27,2,FALSE())/10)+MOD(VLOOKUP(LEFT(D675),Sheet2!$A$2:$B$27,2,FALSE()),10)*9+SUMPRODUCT(VALUE(MID(D675,ROW($1:$9)+1,1)),{8;7;6;5;4;3;2;1;1}),10)=0,"正確","字碼錯誤")</f>
        <v>#N/A</v>
      </c>
    </row>
    <row r="676" customFormat="false" ht="16.2" hidden="false" customHeight="false" outlineLevel="0" collapsed="false">
      <c r="B676" s="19"/>
      <c r="C676" s="20"/>
      <c r="D676" s="21"/>
      <c r="E676" s="3" t="e">
        <f aca="false">IF(MOD(INT(VLOOKUP(LEFT(D676,1),Sheet2!$A$2:$B$27,2,FALSE())/10)+MOD(VLOOKUP(LEFT(D676),Sheet2!$A$2:$B$27,2,FALSE()),10)*9+SUMPRODUCT(VALUE(MID(D676,ROW($1:$9)+1,1)),{8;7;6;5;4;3;2;1;1}),10)=0,"正確","字碼錯誤")</f>
        <v>#N/A</v>
      </c>
    </row>
    <row r="677" customFormat="false" ht="16.2" hidden="false" customHeight="false" outlineLevel="0" collapsed="false">
      <c r="B677" s="19"/>
      <c r="C677" s="20"/>
      <c r="D677" s="21"/>
      <c r="E677" s="3" t="e">
        <f aca="false">IF(MOD(INT(VLOOKUP(LEFT(D677,1),Sheet2!$A$2:$B$27,2,FALSE())/10)+MOD(VLOOKUP(LEFT(D677),Sheet2!$A$2:$B$27,2,FALSE()),10)*9+SUMPRODUCT(VALUE(MID(D677,ROW($1:$9)+1,1)),{8;7;6;5;4;3;2;1;1}),10)=0,"正確","字碼錯誤")</f>
        <v>#N/A</v>
      </c>
    </row>
    <row r="678" customFormat="false" ht="16.2" hidden="false" customHeight="false" outlineLevel="0" collapsed="false">
      <c r="B678" s="19"/>
      <c r="C678" s="20"/>
      <c r="D678" s="21"/>
      <c r="E678" s="3" t="e">
        <f aca="false">IF(MOD(INT(VLOOKUP(LEFT(D678,1),Sheet2!$A$2:$B$27,2,FALSE())/10)+MOD(VLOOKUP(LEFT(D678),Sheet2!$A$2:$B$27,2,FALSE()),10)*9+SUMPRODUCT(VALUE(MID(D678,ROW($1:$9)+1,1)),{8;7;6;5;4;3;2;1;1}),10)=0,"正確","字碼錯誤")</f>
        <v>#N/A</v>
      </c>
    </row>
    <row r="679" customFormat="false" ht="16.2" hidden="false" customHeight="false" outlineLevel="0" collapsed="false">
      <c r="B679" s="19"/>
      <c r="C679" s="20"/>
      <c r="D679" s="21"/>
      <c r="E679" s="3" t="e">
        <f aca="false">IF(MOD(INT(VLOOKUP(LEFT(D679,1),Sheet2!$A$2:$B$27,2,FALSE())/10)+MOD(VLOOKUP(LEFT(D679),Sheet2!$A$2:$B$27,2,FALSE()),10)*9+SUMPRODUCT(VALUE(MID(D679,ROW($1:$9)+1,1)),{8;7;6;5;4;3;2;1;1}),10)=0,"正確","字碼錯誤")</f>
        <v>#N/A</v>
      </c>
    </row>
    <row r="680" customFormat="false" ht="16.2" hidden="false" customHeight="false" outlineLevel="0" collapsed="false">
      <c r="B680" s="19"/>
      <c r="C680" s="20"/>
      <c r="D680" s="21"/>
      <c r="E680" s="3" t="e">
        <f aca="false">IF(MOD(INT(VLOOKUP(LEFT(D680,1),Sheet2!$A$2:$B$27,2,FALSE())/10)+MOD(VLOOKUP(LEFT(D680),Sheet2!$A$2:$B$27,2,FALSE()),10)*9+SUMPRODUCT(VALUE(MID(D680,ROW($1:$9)+1,1)),{8;7;6;5;4;3;2;1;1}),10)=0,"正確","字碼錯誤")</f>
        <v>#N/A</v>
      </c>
    </row>
    <row r="681" customFormat="false" ht="16.2" hidden="false" customHeight="false" outlineLevel="0" collapsed="false">
      <c r="B681" s="19"/>
      <c r="C681" s="20"/>
      <c r="D681" s="21"/>
      <c r="E681" s="3" t="e">
        <f aca="false">IF(MOD(INT(VLOOKUP(LEFT(D681,1),Sheet2!$A$2:$B$27,2,FALSE())/10)+MOD(VLOOKUP(LEFT(D681),Sheet2!$A$2:$B$27,2,FALSE()),10)*9+SUMPRODUCT(VALUE(MID(D681,ROW($1:$9)+1,1)),{8;7;6;5;4;3;2;1;1}),10)=0,"正確","字碼錯誤")</f>
        <v>#N/A</v>
      </c>
    </row>
    <row r="682" customFormat="false" ht="16.2" hidden="false" customHeight="false" outlineLevel="0" collapsed="false">
      <c r="B682" s="19"/>
      <c r="C682" s="20"/>
      <c r="D682" s="21"/>
      <c r="E682" s="3" t="e">
        <f aca="false">IF(MOD(INT(VLOOKUP(LEFT(D682,1),Sheet2!$A$2:$B$27,2,FALSE())/10)+MOD(VLOOKUP(LEFT(D682),Sheet2!$A$2:$B$27,2,FALSE()),10)*9+SUMPRODUCT(VALUE(MID(D682,ROW($1:$9)+1,1)),{8;7;6;5;4;3;2;1;1}),10)=0,"正確","字碼錯誤")</f>
        <v>#N/A</v>
      </c>
    </row>
    <row r="683" customFormat="false" ht="16.2" hidden="false" customHeight="false" outlineLevel="0" collapsed="false">
      <c r="B683" s="19"/>
      <c r="C683" s="20"/>
      <c r="D683" s="21"/>
      <c r="E683" s="3" t="e">
        <f aca="false">IF(MOD(INT(VLOOKUP(LEFT(D683,1),Sheet2!$A$2:$B$27,2,FALSE())/10)+MOD(VLOOKUP(LEFT(D683),Sheet2!$A$2:$B$27,2,FALSE()),10)*9+SUMPRODUCT(VALUE(MID(D683,ROW($1:$9)+1,1)),{8;7;6;5;4;3;2;1;1}),10)=0,"正確","字碼錯誤")</f>
        <v>#N/A</v>
      </c>
    </row>
    <row r="684" customFormat="false" ht="16.2" hidden="false" customHeight="false" outlineLevel="0" collapsed="false">
      <c r="B684" s="19"/>
      <c r="C684" s="20"/>
      <c r="D684" s="21"/>
      <c r="E684" s="3" t="e">
        <f aca="false">IF(MOD(INT(VLOOKUP(LEFT(D684,1),Sheet2!$A$2:$B$27,2,FALSE())/10)+MOD(VLOOKUP(LEFT(D684),Sheet2!$A$2:$B$27,2,FALSE()),10)*9+SUMPRODUCT(VALUE(MID(D684,ROW($1:$9)+1,1)),{8;7;6;5;4;3;2;1;1}),10)=0,"正確","字碼錯誤")</f>
        <v>#N/A</v>
      </c>
    </row>
    <row r="685" customFormat="false" ht="16.2" hidden="false" customHeight="false" outlineLevel="0" collapsed="false">
      <c r="B685" s="19"/>
      <c r="C685" s="20"/>
      <c r="D685" s="21"/>
      <c r="E685" s="3" t="e">
        <f aca="false">IF(MOD(INT(VLOOKUP(LEFT(D685,1),Sheet2!$A$2:$B$27,2,FALSE())/10)+MOD(VLOOKUP(LEFT(D685),Sheet2!$A$2:$B$27,2,FALSE()),10)*9+SUMPRODUCT(VALUE(MID(D685,ROW($1:$9)+1,1)),{8;7;6;5;4;3;2;1;1}),10)=0,"正確","字碼錯誤")</f>
        <v>#N/A</v>
      </c>
    </row>
    <row r="686" customFormat="false" ht="16.2" hidden="false" customHeight="false" outlineLevel="0" collapsed="false">
      <c r="B686" s="19"/>
      <c r="C686" s="20"/>
      <c r="D686" s="21"/>
      <c r="E686" s="3" t="e">
        <f aca="false">IF(MOD(INT(VLOOKUP(LEFT(D686,1),Sheet2!$A$2:$B$27,2,FALSE())/10)+MOD(VLOOKUP(LEFT(D686),Sheet2!$A$2:$B$27,2,FALSE()),10)*9+SUMPRODUCT(VALUE(MID(D686,ROW($1:$9)+1,1)),{8;7;6;5;4;3;2;1;1}),10)=0,"正確","字碼錯誤")</f>
        <v>#N/A</v>
      </c>
    </row>
    <row r="687" customFormat="false" ht="16.2" hidden="false" customHeight="false" outlineLevel="0" collapsed="false">
      <c r="B687" s="19"/>
      <c r="C687" s="20"/>
      <c r="D687" s="21"/>
      <c r="E687" s="3" t="e">
        <f aca="false">IF(MOD(INT(VLOOKUP(LEFT(D687,1),Sheet2!$A$2:$B$27,2,FALSE())/10)+MOD(VLOOKUP(LEFT(D687),Sheet2!$A$2:$B$27,2,FALSE()),10)*9+SUMPRODUCT(VALUE(MID(D687,ROW($1:$9)+1,1)),{8;7;6;5;4;3;2;1;1}),10)=0,"正確","字碼錯誤")</f>
        <v>#N/A</v>
      </c>
    </row>
    <row r="688" customFormat="false" ht="16.2" hidden="false" customHeight="false" outlineLevel="0" collapsed="false">
      <c r="B688" s="19"/>
      <c r="C688" s="20"/>
      <c r="D688" s="21"/>
      <c r="E688" s="3" t="e">
        <f aca="false">IF(MOD(INT(VLOOKUP(LEFT(D688,1),Sheet2!$A$2:$B$27,2,FALSE())/10)+MOD(VLOOKUP(LEFT(D688),Sheet2!$A$2:$B$27,2,FALSE()),10)*9+SUMPRODUCT(VALUE(MID(D688,ROW($1:$9)+1,1)),{8;7;6;5;4;3;2;1;1}),10)=0,"正確","字碼錯誤")</f>
        <v>#N/A</v>
      </c>
    </row>
    <row r="689" customFormat="false" ht="16.2" hidden="false" customHeight="false" outlineLevel="0" collapsed="false">
      <c r="B689" s="19"/>
      <c r="C689" s="20"/>
      <c r="D689" s="21"/>
      <c r="E689" s="3" t="e">
        <f aca="false">IF(MOD(INT(VLOOKUP(LEFT(D689,1),Sheet2!$A$2:$B$27,2,FALSE())/10)+MOD(VLOOKUP(LEFT(D689),Sheet2!$A$2:$B$27,2,FALSE()),10)*9+SUMPRODUCT(VALUE(MID(D689,ROW($1:$9)+1,1)),{8;7;6;5;4;3;2;1;1}),10)=0,"正確","字碼錯誤")</f>
        <v>#N/A</v>
      </c>
    </row>
    <row r="690" customFormat="false" ht="16.2" hidden="false" customHeight="false" outlineLevel="0" collapsed="false">
      <c r="B690" s="19"/>
      <c r="C690" s="20"/>
      <c r="D690" s="21"/>
      <c r="E690" s="3" t="e">
        <f aca="false">IF(MOD(INT(VLOOKUP(LEFT(D690,1),Sheet2!$A$2:$B$27,2,FALSE())/10)+MOD(VLOOKUP(LEFT(D690),Sheet2!$A$2:$B$27,2,FALSE()),10)*9+SUMPRODUCT(VALUE(MID(D690,ROW($1:$9)+1,1)),{8;7;6;5;4;3;2;1;1}),10)=0,"正確","字碼錯誤")</f>
        <v>#N/A</v>
      </c>
    </row>
    <row r="691" customFormat="false" ht="16.2" hidden="false" customHeight="false" outlineLevel="0" collapsed="false">
      <c r="B691" s="19"/>
      <c r="C691" s="20"/>
      <c r="D691" s="21"/>
      <c r="E691" s="3" t="e">
        <f aca="false">IF(MOD(INT(VLOOKUP(LEFT(D691,1),Sheet2!$A$2:$B$27,2,FALSE())/10)+MOD(VLOOKUP(LEFT(D691),Sheet2!$A$2:$B$27,2,FALSE()),10)*9+SUMPRODUCT(VALUE(MID(D691,ROW($1:$9)+1,1)),{8;7;6;5;4;3;2;1;1}),10)=0,"正確","字碼錯誤")</f>
        <v>#N/A</v>
      </c>
    </row>
    <row r="692" customFormat="false" ht="16.2" hidden="false" customHeight="false" outlineLevel="0" collapsed="false">
      <c r="B692" s="19"/>
      <c r="C692" s="20"/>
      <c r="D692" s="21"/>
      <c r="E692" s="3" t="e">
        <f aca="false">IF(MOD(INT(VLOOKUP(LEFT(D692,1),Sheet2!$A$2:$B$27,2,FALSE())/10)+MOD(VLOOKUP(LEFT(D692),Sheet2!$A$2:$B$27,2,FALSE()),10)*9+SUMPRODUCT(VALUE(MID(D692,ROW($1:$9)+1,1)),{8;7;6;5;4;3;2;1;1}),10)=0,"正確","字碼錯誤")</f>
        <v>#N/A</v>
      </c>
    </row>
    <row r="693" customFormat="false" ht="16.2" hidden="false" customHeight="false" outlineLevel="0" collapsed="false">
      <c r="B693" s="19"/>
      <c r="C693" s="20"/>
      <c r="D693" s="21"/>
      <c r="E693" s="3" t="e">
        <f aca="false">IF(MOD(INT(VLOOKUP(LEFT(D693,1),Sheet2!$A$2:$B$27,2,FALSE())/10)+MOD(VLOOKUP(LEFT(D693),Sheet2!$A$2:$B$27,2,FALSE()),10)*9+SUMPRODUCT(VALUE(MID(D693,ROW($1:$9)+1,1)),{8;7;6;5;4;3;2;1;1}),10)=0,"正確","字碼錯誤")</f>
        <v>#N/A</v>
      </c>
    </row>
    <row r="694" customFormat="false" ht="16.2" hidden="false" customHeight="false" outlineLevel="0" collapsed="false">
      <c r="B694" s="19"/>
      <c r="C694" s="20"/>
      <c r="D694" s="21"/>
      <c r="E694" s="3" t="e">
        <f aca="false">IF(MOD(INT(VLOOKUP(LEFT(D694,1),Sheet2!$A$2:$B$27,2,FALSE())/10)+MOD(VLOOKUP(LEFT(D694),Sheet2!$A$2:$B$27,2,FALSE()),10)*9+SUMPRODUCT(VALUE(MID(D694,ROW($1:$9)+1,1)),{8;7;6;5;4;3;2;1;1}),10)=0,"正確","字碼錯誤")</f>
        <v>#N/A</v>
      </c>
    </row>
    <row r="695" customFormat="false" ht="16.2" hidden="false" customHeight="false" outlineLevel="0" collapsed="false">
      <c r="B695" s="19"/>
      <c r="C695" s="20"/>
      <c r="D695" s="21"/>
      <c r="E695" s="3" t="e">
        <f aca="false">IF(MOD(INT(VLOOKUP(LEFT(D695,1),Sheet2!$A$2:$B$27,2,FALSE())/10)+MOD(VLOOKUP(LEFT(D695),Sheet2!$A$2:$B$27,2,FALSE()),10)*9+SUMPRODUCT(VALUE(MID(D695,ROW($1:$9)+1,1)),{8;7;6;5;4;3;2;1;1}),10)=0,"正確","字碼錯誤")</f>
        <v>#N/A</v>
      </c>
    </row>
    <row r="696" customFormat="false" ht="16.2" hidden="false" customHeight="false" outlineLevel="0" collapsed="false">
      <c r="B696" s="19"/>
      <c r="C696" s="20"/>
      <c r="D696" s="21"/>
      <c r="E696" s="3" t="e">
        <f aca="false">IF(MOD(INT(VLOOKUP(LEFT(D696,1),Sheet2!$A$2:$B$27,2,FALSE())/10)+MOD(VLOOKUP(LEFT(D696),Sheet2!$A$2:$B$27,2,FALSE()),10)*9+SUMPRODUCT(VALUE(MID(D696,ROW($1:$9)+1,1)),{8;7;6;5;4;3;2;1;1}),10)=0,"正確","字碼錯誤")</f>
        <v>#N/A</v>
      </c>
    </row>
    <row r="697" customFormat="false" ht="16.2" hidden="false" customHeight="false" outlineLevel="0" collapsed="false">
      <c r="B697" s="19"/>
      <c r="C697" s="20"/>
      <c r="D697" s="21"/>
      <c r="E697" s="3" t="e">
        <f aca="false">IF(MOD(INT(VLOOKUP(LEFT(D697,1),Sheet2!$A$2:$B$27,2,FALSE())/10)+MOD(VLOOKUP(LEFT(D697),Sheet2!$A$2:$B$27,2,FALSE()),10)*9+SUMPRODUCT(VALUE(MID(D697,ROW($1:$9)+1,1)),{8;7;6;5;4;3;2;1;1}),10)=0,"正確","字碼錯誤")</f>
        <v>#N/A</v>
      </c>
    </row>
    <row r="698" customFormat="false" ht="16.2" hidden="false" customHeight="false" outlineLevel="0" collapsed="false">
      <c r="B698" s="19"/>
      <c r="C698" s="20"/>
      <c r="D698" s="21"/>
      <c r="E698" s="3" t="e">
        <f aca="false">IF(MOD(INT(VLOOKUP(LEFT(D698,1),Sheet2!$A$2:$B$27,2,FALSE())/10)+MOD(VLOOKUP(LEFT(D698),Sheet2!$A$2:$B$27,2,FALSE()),10)*9+SUMPRODUCT(VALUE(MID(D698,ROW($1:$9)+1,1)),{8;7;6;5;4;3;2;1;1}),10)=0,"正確","字碼錯誤")</f>
        <v>#N/A</v>
      </c>
    </row>
    <row r="699" customFormat="false" ht="16.2" hidden="false" customHeight="false" outlineLevel="0" collapsed="false">
      <c r="B699" s="19"/>
      <c r="C699" s="20"/>
      <c r="D699" s="21"/>
      <c r="E699" s="3" t="e">
        <f aca="false">IF(MOD(INT(VLOOKUP(LEFT(D699,1),Sheet2!$A$2:$B$27,2,FALSE())/10)+MOD(VLOOKUP(LEFT(D699),Sheet2!$A$2:$B$27,2,FALSE()),10)*9+SUMPRODUCT(VALUE(MID(D699,ROW($1:$9)+1,1)),{8;7;6;5;4;3;2;1;1}),10)=0,"正確","字碼錯誤")</f>
        <v>#N/A</v>
      </c>
    </row>
    <row r="700" customFormat="false" ht="16.2" hidden="false" customHeight="false" outlineLevel="0" collapsed="false">
      <c r="B700" s="19"/>
      <c r="C700" s="20"/>
      <c r="D700" s="21"/>
      <c r="E700" s="3" t="e">
        <f aca="false">IF(MOD(INT(VLOOKUP(LEFT(D700,1),Sheet2!$A$2:$B$27,2,FALSE())/10)+MOD(VLOOKUP(LEFT(D700),Sheet2!$A$2:$B$27,2,FALSE()),10)*9+SUMPRODUCT(VALUE(MID(D700,ROW($1:$9)+1,1)),{8;7;6;5;4;3;2;1;1}),10)=0,"正確","字碼錯誤")</f>
        <v>#N/A</v>
      </c>
    </row>
    <row r="701" customFormat="false" ht="16.2" hidden="false" customHeight="false" outlineLevel="0" collapsed="false">
      <c r="B701" s="19"/>
      <c r="C701" s="20"/>
      <c r="D701" s="21"/>
      <c r="E701" s="3" t="e">
        <f aca="false">IF(MOD(INT(VLOOKUP(LEFT(D701,1),Sheet2!$A$2:$B$27,2,FALSE())/10)+MOD(VLOOKUP(LEFT(D701),Sheet2!$A$2:$B$27,2,FALSE()),10)*9+SUMPRODUCT(VALUE(MID(D701,ROW($1:$9)+1,1)),{8;7;6;5;4;3;2;1;1}),10)=0,"正確","字碼錯誤")</f>
        <v>#N/A</v>
      </c>
    </row>
    <row r="702" customFormat="false" ht="16.2" hidden="false" customHeight="false" outlineLevel="0" collapsed="false">
      <c r="B702" s="19"/>
      <c r="C702" s="20"/>
      <c r="D702" s="21"/>
      <c r="E702" s="3" t="e">
        <f aca="false">IF(MOD(INT(VLOOKUP(LEFT(D702,1),Sheet2!$A$2:$B$27,2,FALSE())/10)+MOD(VLOOKUP(LEFT(D702),Sheet2!$A$2:$B$27,2,FALSE()),10)*9+SUMPRODUCT(VALUE(MID(D702,ROW($1:$9)+1,1)),{8;7;6;5;4;3;2;1;1}),10)=0,"正確","字碼錯誤")</f>
        <v>#N/A</v>
      </c>
    </row>
    <row r="703" customFormat="false" ht="16.2" hidden="false" customHeight="false" outlineLevel="0" collapsed="false">
      <c r="B703" s="19"/>
      <c r="C703" s="20"/>
      <c r="D703" s="21"/>
      <c r="E703" s="3" t="e">
        <f aca="false">IF(MOD(INT(VLOOKUP(LEFT(D703,1),Sheet2!$A$2:$B$27,2,FALSE())/10)+MOD(VLOOKUP(LEFT(D703),Sheet2!$A$2:$B$27,2,FALSE()),10)*9+SUMPRODUCT(VALUE(MID(D703,ROW($1:$9)+1,1)),{8;7;6;5;4;3;2;1;1}),10)=0,"正確","字碼錯誤")</f>
        <v>#N/A</v>
      </c>
    </row>
    <row r="704" customFormat="false" ht="16.2" hidden="false" customHeight="false" outlineLevel="0" collapsed="false">
      <c r="B704" s="19"/>
      <c r="C704" s="20"/>
      <c r="D704" s="21"/>
      <c r="E704" s="3" t="e">
        <f aca="false">IF(MOD(INT(VLOOKUP(LEFT(D704,1),Sheet2!$A$2:$B$27,2,FALSE())/10)+MOD(VLOOKUP(LEFT(D704),Sheet2!$A$2:$B$27,2,FALSE()),10)*9+SUMPRODUCT(VALUE(MID(D704,ROW($1:$9)+1,1)),{8;7;6;5;4;3;2;1;1}),10)=0,"正確","字碼錯誤")</f>
        <v>#N/A</v>
      </c>
    </row>
    <row r="705" customFormat="false" ht="16.2" hidden="false" customHeight="false" outlineLevel="0" collapsed="false">
      <c r="B705" s="19"/>
      <c r="C705" s="20"/>
      <c r="D705" s="21"/>
      <c r="E705" s="3" t="e">
        <f aca="false">IF(MOD(INT(VLOOKUP(LEFT(D705,1),Sheet2!$A$2:$B$27,2,FALSE())/10)+MOD(VLOOKUP(LEFT(D705),Sheet2!$A$2:$B$27,2,FALSE()),10)*9+SUMPRODUCT(VALUE(MID(D705,ROW($1:$9)+1,1)),{8;7;6;5;4;3;2;1;1}),10)=0,"正確","字碼錯誤")</f>
        <v>#N/A</v>
      </c>
    </row>
    <row r="706" customFormat="false" ht="16.2" hidden="false" customHeight="false" outlineLevel="0" collapsed="false">
      <c r="B706" s="19"/>
      <c r="C706" s="20"/>
      <c r="D706" s="21"/>
      <c r="E706" s="3" t="e">
        <f aca="false">IF(MOD(INT(VLOOKUP(LEFT(D706,1),Sheet2!$A$2:$B$27,2,FALSE())/10)+MOD(VLOOKUP(LEFT(D706),Sheet2!$A$2:$B$27,2,FALSE()),10)*9+SUMPRODUCT(VALUE(MID(D706,ROW($1:$9)+1,1)),{8;7;6;5;4;3;2;1;1}),10)=0,"正確","字碼錯誤")</f>
        <v>#N/A</v>
      </c>
    </row>
    <row r="707" customFormat="false" ht="16.2" hidden="false" customHeight="false" outlineLevel="0" collapsed="false">
      <c r="B707" s="19"/>
      <c r="C707" s="20"/>
      <c r="D707" s="21"/>
      <c r="E707" s="3" t="e">
        <f aca="false">IF(MOD(INT(VLOOKUP(LEFT(D707,1),Sheet2!$A$2:$B$27,2,FALSE())/10)+MOD(VLOOKUP(LEFT(D707),Sheet2!$A$2:$B$27,2,FALSE()),10)*9+SUMPRODUCT(VALUE(MID(D707,ROW($1:$9)+1,1)),{8;7;6;5;4;3;2;1;1}),10)=0,"正確","字碼錯誤")</f>
        <v>#N/A</v>
      </c>
    </row>
    <row r="708" customFormat="false" ht="16.2" hidden="false" customHeight="false" outlineLevel="0" collapsed="false">
      <c r="B708" s="19"/>
      <c r="C708" s="20"/>
      <c r="D708" s="21"/>
      <c r="E708" s="3" t="e">
        <f aca="false">IF(MOD(INT(VLOOKUP(LEFT(D708,1),Sheet2!$A$2:$B$27,2,FALSE())/10)+MOD(VLOOKUP(LEFT(D708),Sheet2!$A$2:$B$27,2,FALSE()),10)*9+SUMPRODUCT(VALUE(MID(D708,ROW($1:$9)+1,1)),{8;7;6;5;4;3;2;1;1}),10)=0,"正確","字碼錯誤")</f>
        <v>#N/A</v>
      </c>
    </row>
    <row r="709" customFormat="false" ht="16.2" hidden="false" customHeight="false" outlineLevel="0" collapsed="false">
      <c r="B709" s="19"/>
      <c r="C709" s="20"/>
      <c r="D709" s="21"/>
      <c r="E709" s="3" t="e">
        <f aca="false">IF(MOD(INT(VLOOKUP(LEFT(D709,1),Sheet2!$A$2:$B$27,2,FALSE())/10)+MOD(VLOOKUP(LEFT(D709),Sheet2!$A$2:$B$27,2,FALSE()),10)*9+SUMPRODUCT(VALUE(MID(D709,ROW($1:$9)+1,1)),{8;7;6;5;4;3;2;1;1}),10)=0,"正確","字碼錯誤")</f>
        <v>#N/A</v>
      </c>
    </row>
    <row r="710" customFormat="false" ht="16.2" hidden="false" customHeight="false" outlineLevel="0" collapsed="false">
      <c r="B710" s="19"/>
      <c r="C710" s="20"/>
      <c r="D710" s="21"/>
      <c r="E710" s="3" t="e">
        <f aca="false">IF(MOD(INT(VLOOKUP(LEFT(D710,1),Sheet2!$A$2:$B$27,2,FALSE())/10)+MOD(VLOOKUP(LEFT(D710),Sheet2!$A$2:$B$27,2,FALSE()),10)*9+SUMPRODUCT(VALUE(MID(D710,ROW($1:$9)+1,1)),{8;7;6;5;4;3;2;1;1}),10)=0,"正確","字碼錯誤")</f>
        <v>#N/A</v>
      </c>
    </row>
    <row r="711" customFormat="false" ht="16.2" hidden="false" customHeight="false" outlineLevel="0" collapsed="false">
      <c r="B711" s="19"/>
      <c r="C711" s="20"/>
      <c r="D711" s="21"/>
      <c r="E711" s="3" t="e">
        <f aca="false">IF(MOD(INT(VLOOKUP(LEFT(D711,1),Sheet2!$A$2:$B$27,2,FALSE())/10)+MOD(VLOOKUP(LEFT(D711),Sheet2!$A$2:$B$27,2,FALSE()),10)*9+SUMPRODUCT(VALUE(MID(D711,ROW($1:$9)+1,1)),{8;7;6;5;4;3;2;1;1}),10)=0,"正確","字碼錯誤")</f>
        <v>#N/A</v>
      </c>
    </row>
    <row r="712" customFormat="false" ht="16.2" hidden="false" customHeight="false" outlineLevel="0" collapsed="false">
      <c r="B712" s="19"/>
      <c r="C712" s="20"/>
      <c r="D712" s="21"/>
      <c r="E712" s="3" t="e">
        <f aca="false">IF(MOD(INT(VLOOKUP(LEFT(D712,1),Sheet2!$A$2:$B$27,2,FALSE())/10)+MOD(VLOOKUP(LEFT(D712),Sheet2!$A$2:$B$27,2,FALSE()),10)*9+SUMPRODUCT(VALUE(MID(D712,ROW($1:$9)+1,1)),{8;7;6;5;4;3;2;1;1}),10)=0,"正確","字碼錯誤")</f>
        <v>#N/A</v>
      </c>
    </row>
    <row r="713" customFormat="false" ht="16.2" hidden="false" customHeight="false" outlineLevel="0" collapsed="false">
      <c r="B713" s="19"/>
      <c r="C713" s="20"/>
      <c r="D713" s="21"/>
      <c r="E713" s="3" t="e">
        <f aca="false">IF(MOD(INT(VLOOKUP(LEFT(D713,1),Sheet2!$A$2:$B$27,2,FALSE())/10)+MOD(VLOOKUP(LEFT(D713),Sheet2!$A$2:$B$27,2,FALSE()),10)*9+SUMPRODUCT(VALUE(MID(D713,ROW($1:$9)+1,1)),{8;7;6;5;4;3;2;1;1}),10)=0,"正確","字碼錯誤")</f>
        <v>#N/A</v>
      </c>
    </row>
    <row r="714" customFormat="false" ht="16.2" hidden="false" customHeight="false" outlineLevel="0" collapsed="false">
      <c r="B714" s="19"/>
      <c r="C714" s="20"/>
      <c r="D714" s="21"/>
      <c r="E714" s="3" t="e">
        <f aca="false">IF(MOD(INT(VLOOKUP(LEFT(D714,1),Sheet2!$A$2:$B$27,2,FALSE())/10)+MOD(VLOOKUP(LEFT(D714),Sheet2!$A$2:$B$27,2,FALSE()),10)*9+SUMPRODUCT(VALUE(MID(D714,ROW($1:$9)+1,1)),{8;7;6;5;4;3;2;1;1}),10)=0,"正確","字碼錯誤")</f>
        <v>#N/A</v>
      </c>
    </row>
    <row r="715" customFormat="false" ht="16.2" hidden="false" customHeight="false" outlineLevel="0" collapsed="false">
      <c r="B715" s="19"/>
      <c r="C715" s="20"/>
      <c r="D715" s="21"/>
      <c r="E715" s="3" t="e">
        <f aca="false">IF(MOD(INT(VLOOKUP(LEFT(D715,1),Sheet2!$A$2:$B$27,2,FALSE())/10)+MOD(VLOOKUP(LEFT(D715),Sheet2!$A$2:$B$27,2,FALSE()),10)*9+SUMPRODUCT(VALUE(MID(D715,ROW($1:$9)+1,1)),{8;7;6;5;4;3;2;1;1}),10)=0,"正確","字碼錯誤")</f>
        <v>#N/A</v>
      </c>
    </row>
    <row r="716" customFormat="false" ht="16.2" hidden="false" customHeight="false" outlineLevel="0" collapsed="false">
      <c r="B716" s="19"/>
      <c r="C716" s="20"/>
      <c r="D716" s="21"/>
      <c r="E716" s="3" t="e">
        <f aca="false">IF(MOD(INT(VLOOKUP(LEFT(D716,1),Sheet2!$A$2:$B$27,2,FALSE())/10)+MOD(VLOOKUP(LEFT(D716),Sheet2!$A$2:$B$27,2,FALSE()),10)*9+SUMPRODUCT(VALUE(MID(D716,ROW($1:$9)+1,1)),{8;7;6;5;4;3;2;1;1}),10)=0,"正確","字碼錯誤")</f>
        <v>#N/A</v>
      </c>
    </row>
    <row r="717" customFormat="false" ht="16.2" hidden="false" customHeight="false" outlineLevel="0" collapsed="false">
      <c r="B717" s="19"/>
      <c r="C717" s="20"/>
      <c r="D717" s="21"/>
      <c r="E717" s="3" t="e">
        <f aca="false">IF(MOD(INT(VLOOKUP(LEFT(D717,1),Sheet2!$A$2:$B$27,2,FALSE())/10)+MOD(VLOOKUP(LEFT(D717),Sheet2!$A$2:$B$27,2,FALSE()),10)*9+SUMPRODUCT(VALUE(MID(D717,ROW($1:$9)+1,1)),{8;7;6;5;4;3;2;1;1}),10)=0,"正確","字碼錯誤")</f>
        <v>#N/A</v>
      </c>
    </row>
    <row r="718" customFormat="false" ht="16.2" hidden="false" customHeight="false" outlineLevel="0" collapsed="false">
      <c r="B718" s="19"/>
      <c r="C718" s="20"/>
      <c r="D718" s="21"/>
      <c r="E718" s="3" t="e">
        <f aca="false">IF(MOD(INT(VLOOKUP(LEFT(D718,1),Sheet2!$A$2:$B$27,2,FALSE())/10)+MOD(VLOOKUP(LEFT(D718),Sheet2!$A$2:$B$27,2,FALSE()),10)*9+SUMPRODUCT(VALUE(MID(D718,ROW($1:$9)+1,1)),{8;7;6;5;4;3;2;1;1}),10)=0,"正確","字碼錯誤")</f>
        <v>#N/A</v>
      </c>
    </row>
    <row r="719" customFormat="false" ht="16.2" hidden="false" customHeight="false" outlineLevel="0" collapsed="false">
      <c r="B719" s="19"/>
      <c r="C719" s="20"/>
      <c r="D719" s="21"/>
      <c r="E719" s="3" t="e">
        <f aca="false">IF(MOD(INT(VLOOKUP(LEFT(D719,1),Sheet2!$A$2:$B$27,2,FALSE())/10)+MOD(VLOOKUP(LEFT(D719),Sheet2!$A$2:$B$27,2,FALSE()),10)*9+SUMPRODUCT(VALUE(MID(D719,ROW($1:$9)+1,1)),{8;7;6;5;4;3;2;1;1}),10)=0,"正確","字碼錯誤")</f>
        <v>#N/A</v>
      </c>
    </row>
    <row r="720" customFormat="false" ht="16.2" hidden="false" customHeight="false" outlineLevel="0" collapsed="false">
      <c r="B720" s="19"/>
      <c r="C720" s="20"/>
      <c r="D720" s="21"/>
      <c r="E720" s="3" t="e">
        <f aca="false">IF(MOD(INT(VLOOKUP(LEFT(D720,1),Sheet2!$A$2:$B$27,2,FALSE())/10)+MOD(VLOOKUP(LEFT(D720),Sheet2!$A$2:$B$27,2,FALSE()),10)*9+SUMPRODUCT(VALUE(MID(D720,ROW($1:$9)+1,1)),{8;7;6;5;4;3;2;1;1}),10)=0,"正確","字碼錯誤")</f>
        <v>#N/A</v>
      </c>
    </row>
    <row r="721" customFormat="false" ht="16.2" hidden="false" customHeight="false" outlineLevel="0" collapsed="false">
      <c r="B721" s="19"/>
      <c r="C721" s="20"/>
      <c r="D721" s="21"/>
      <c r="E721" s="3" t="e">
        <f aca="false">IF(MOD(INT(VLOOKUP(LEFT(D721,1),Sheet2!$A$2:$B$27,2,FALSE())/10)+MOD(VLOOKUP(LEFT(D721),Sheet2!$A$2:$B$27,2,FALSE()),10)*9+SUMPRODUCT(VALUE(MID(D721,ROW($1:$9)+1,1)),{8;7;6;5;4;3;2;1;1}),10)=0,"正確","字碼錯誤")</f>
        <v>#N/A</v>
      </c>
    </row>
    <row r="722" customFormat="false" ht="16.2" hidden="false" customHeight="false" outlineLevel="0" collapsed="false">
      <c r="B722" s="19"/>
      <c r="C722" s="20"/>
      <c r="D722" s="21"/>
      <c r="E722" s="3" t="e">
        <f aca="false">IF(MOD(INT(VLOOKUP(LEFT(D722,1),Sheet2!$A$2:$B$27,2,FALSE())/10)+MOD(VLOOKUP(LEFT(D722),Sheet2!$A$2:$B$27,2,FALSE()),10)*9+SUMPRODUCT(VALUE(MID(D722,ROW($1:$9)+1,1)),{8;7;6;5;4;3;2;1;1}),10)=0,"正確","字碼錯誤")</f>
        <v>#N/A</v>
      </c>
    </row>
    <row r="723" customFormat="false" ht="16.2" hidden="false" customHeight="false" outlineLevel="0" collapsed="false">
      <c r="B723" s="19"/>
      <c r="C723" s="20"/>
      <c r="D723" s="21"/>
      <c r="E723" s="3" t="e">
        <f aca="false">IF(MOD(INT(VLOOKUP(LEFT(D723,1),Sheet2!$A$2:$B$27,2,FALSE())/10)+MOD(VLOOKUP(LEFT(D723),Sheet2!$A$2:$B$27,2,FALSE()),10)*9+SUMPRODUCT(VALUE(MID(D723,ROW($1:$9)+1,1)),{8;7;6;5;4;3;2;1;1}),10)=0,"正確","字碼錯誤")</f>
        <v>#N/A</v>
      </c>
    </row>
    <row r="724" customFormat="false" ht="16.2" hidden="false" customHeight="false" outlineLevel="0" collapsed="false">
      <c r="B724" s="19"/>
      <c r="C724" s="20"/>
      <c r="D724" s="21"/>
      <c r="E724" s="3" t="e">
        <f aca="false">IF(MOD(INT(VLOOKUP(LEFT(D724,1),Sheet2!$A$2:$B$27,2,FALSE())/10)+MOD(VLOOKUP(LEFT(D724),Sheet2!$A$2:$B$27,2,FALSE()),10)*9+SUMPRODUCT(VALUE(MID(D724,ROW($1:$9)+1,1)),{8;7;6;5;4;3;2;1;1}),10)=0,"正確","字碼錯誤")</f>
        <v>#N/A</v>
      </c>
    </row>
    <row r="725" customFormat="false" ht="16.2" hidden="false" customHeight="false" outlineLevel="0" collapsed="false">
      <c r="B725" s="19"/>
      <c r="C725" s="20"/>
      <c r="D725" s="21"/>
      <c r="E725" s="3" t="e">
        <f aca="false">IF(MOD(INT(VLOOKUP(LEFT(D725,1),Sheet2!$A$2:$B$27,2,FALSE())/10)+MOD(VLOOKUP(LEFT(D725),Sheet2!$A$2:$B$27,2,FALSE()),10)*9+SUMPRODUCT(VALUE(MID(D725,ROW($1:$9)+1,1)),{8;7;6;5;4;3;2;1;1}),10)=0,"正確","字碼錯誤")</f>
        <v>#N/A</v>
      </c>
    </row>
    <row r="726" customFormat="false" ht="16.2" hidden="false" customHeight="false" outlineLevel="0" collapsed="false">
      <c r="B726" s="19"/>
      <c r="C726" s="20"/>
      <c r="D726" s="21"/>
      <c r="E726" s="3" t="e">
        <f aca="false">IF(MOD(INT(VLOOKUP(LEFT(D726,1),Sheet2!$A$2:$B$27,2,FALSE())/10)+MOD(VLOOKUP(LEFT(D726),Sheet2!$A$2:$B$27,2,FALSE()),10)*9+SUMPRODUCT(VALUE(MID(D726,ROW($1:$9)+1,1)),{8;7;6;5;4;3;2;1;1}),10)=0,"正確","字碼錯誤")</f>
        <v>#N/A</v>
      </c>
    </row>
    <row r="727" customFormat="false" ht="16.2" hidden="false" customHeight="false" outlineLevel="0" collapsed="false">
      <c r="B727" s="19"/>
      <c r="C727" s="20"/>
      <c r="D727" s="21"/>
      <c r="E727" s="3" t="e">
        <f aca="false">IF(MOD(INT(VLOOKUP(LEFT(D727,1),Sheet2!$A$2:$B$27,2,FALSE())/10)+MOD(VLOOKUP(LEFT(D727),Sheet2!$A$2:$B$27,2,FALSE()),10)*9+SUMPRODUCT(VALUE(MID(D727,ROW($1:$9)+1,1)),{8;7;6;5;4;3;2;1;1}),10)=0,"正確","字碼錯誤")</f>
        <v>#N/A</v>
      </c>
    </row>
    <row r="728" customFormat="false" ht="16.2" hidden="false" customHeight="false" outlineLevel="0" collapsed="false">
      <c r="B728" s="19"/>
      <c r="C728" s="20"/>
      <c r="D728" s="21"/>
      <c r="E728" s="3" t="e">
        <f aca="false">IF(MOD(INT(VLOOKUP(LEFT(D728,1),Sheet2!$A$2:$B$27,2,FALSE())/10)+MOD(VLOOKUP(LEFT(D728),Sheet2!$A$2:$B$27,2,FALSE()),10)*9+SUMPRODUCT(VALUE(MID(D728,ROW($1:$9)+1,1)),{8;7;6;5;4;3;2;1;1}),10)=0,"正確","字碼錯誤")</f>
        <v>#N/A</v>
      </c>
    </row>
    <row r="729" customFormat="false" ht="16.2" hidden="false" customHeight="false" outlineLevel="0" collapsed="false">
      <c r="B729" s="19"/>
      <c r="C729" s="20"/>
      <c r="D729" s="21"/>
      <c r="E729" s="3" t="e">
        <f aca="false">IF(MOD(INT(VLOOKUP(LEFT(D729,1),Sheet2!$A$2:$B$27,2,FALSE())/10)+MOD(VLOOKUP(LEFT(D729),Sheet2!$A$2:$B$27,2,FALSE()),10)*9+SUMPRODUCT(VALUE(MID(D729,ROW($1:$9)+1,1)),{8;7;6;5;4;3;2;1;1}),10)=0,"正確","字碼錯誤")</f>
        <v>#N/A</v>
      </c>
    </row>
    <row r="730" customFormat="false" ht="16.2" hidden="false" customHeight="false" outlineLevel="0" collapsed="false">
      <c r="B730" s="19"/>
      <c r="C730" s="20"/>
      <c r="D730" s="21"/>
      <c r="E730" s="3" t="e">
        <f aca="false">IF(MOD(INT(VLOOKUP(LEFT(D730,1),Sheet2!$A$2:$B$27,2,FALSE())/10)+MOD(VLOOKUP(LEFT(D730),Sheet2!$A$2:$B$27,2,FALSE()),10)*9+SUMPRODUCT(VALUE(MID(D730,ROW($1:$9)+1,1)),{8;7;6;5;4;3;2;1;1}),10)=0,"正確","字碼錯誤")</f>
        <v>#N/A</v>
      </c>
    </row>
    <row r="731" customFormat="false" ht="16.2" hidden="false" customHeight="false" outlineLevel="0" collapsed="false">
      <c r="B731" s="19"/>
      <c r="C731" s="20"/>
      <c r="D731" s="21"/>
      <c r="E731" s="3" t="e">
        <f aca="false">IF(MOD(INT(VLOOKUP(LEFT(D731,1),Sheet2!$A$2:$B$27,2,FALSE())/10)+MOD(VLOOKUP(LEFT(D731),Sheet2!$A$2:$B$27,2,FALSE()),10)*9+SUMPRODUCT(VALUE(MID(D731,ROW($1:$9)+1,1)),{8;7;6;5;4;3;2;1;1}),10)=0,"正確","字碼錯誤")</f>
        <v>#N/A</v>
      </c>
    </row>
    <row r="732" customFormat="false" ht="16.2" hidden="false" customHeight="false" outlineLevel="0" collapsed="false">
      <c r="B732" s="19"/>
      <c r="C732" s="20"/>
      <c r="D732" s="21"/>
      <c r="E732" s="3" t="e">
        <f aca="false">IF(MOD(INT(VLOOKUP(LEFT(D732,1),Sheet2!$A$2:$B$27,2,FALSE())/10)+MOD(VLOOKUP(LEFT(D732),Sheet2!$A$2:$B$27,2,FALSE()),10)*9+SUMPRODUCT(VALUE(MID(D732,ROW($1:$9)+1,1)),{8;7;6;5;4;3;2;1;1}),10)=0,"正確","字碼錯誤")</f>
        <v>#N/A</v>
      </c>
    </row>
    <row r="733" customFormat="false" ht="16.2" hidden="false" customHeight="false" outlineLevel="0" collapsed="false">
      <c r="B733" s="19"/>
      <c r="C733" s="20"/>
      <c r="D733" s="21"/>
      <c r="E733" s="3" t="e">
        <f aca="false">IF(MOD(INT(VLOOKUP(LEFT(D733,1),Sheet2!$A$2:$B$27,2,FALSE())/10)+MOD(VLOOKUP(LEFT(D733),Sheet2!$A$2:$B$27,2,FALSE()),10)*9+SUMPRODUCT(VALUE(MID(D733,ROW($1:$9)+1,1)),{8;7;6;5;4;3;2;1;1}),10)=0,"正確","字碼錯誤")</f>
        <v>#N/A</v>
      </c>
    </row>
    <row r="734" customFormat="false" ht="16.2" hidden="false" customHeight="false" outlineLevel="0" collapsed="false">
      <c r="B734" s="19"/>
      <c r="C734" s="20"/>
      <c r="D734" s="21"/>
      <c r="E734" s="3" t="e">
        <f aca="false">IF(MOD(INT(VLOOKUP(LEFT(D734,1),Sheet2!$A$2:$B$27,2,FALSE())/10)+MOD(VLOOKUP(LEFT(D734),Sheet2!$A$2:$B$27,2,FALSE()),10)*9+SUMPRODUCT(VALUE(MID(D734,ROW($1:$9)+1,1)),{8;7;6;5;4;3;2;1;1}),10)=0,"正確","字碼錯誤")</f>
        <v>#N/A</v>
      </c>
    </row>
    <row r="735" customFormat="false" ht="16.2" hidden="false" customHeight="false" outlineLevel="0" collapsed="false">
      <c r="B735" s="19"/>
      <c r="C735" s="20"/>
      <c r="D735" s="21"/>
      <c r="E735" s="3" t="e">
        <f aca="false">IF(MOD(INT(VLOOKUP(LEFT(D735,1),Sheet2!$A$2:$B$27,2,FALSE())/10)+MOD(VLOOKUP(LEFT(D735),Sheet2!$A$2:$B$27,2,FALSE()),10)*9+SUMPRODUCT(VALUE(MID(D735,ROW($1:$9)+1,1)),{8;7;6;5;4;3;2;1;1}),10)=0,"正確","字碼錯誤")</f>
        <v>#N/A</v>
      </c>
    </row>
    <row r="736" customFormat="false" ht="16.2" hidden="false" customHeight="false" outlineLevel="0" collapsed="false">
      <c r="B736" s="19"/>
      <c r="C736" s="20"/>
      <c r="D736" s="21"/>
      <c r="E736" s="3" t="e">
        <f aca="false">IF(MOD(INT(VLOOKUP(LEFT(D736,1),Sheet2!$A$2:$B$27,2,FALSE())/10)+MOD(VLOOKUP(LEFT(D736),Sheet2!$A$2:$B$27,2,FALSE()),10)*9+SUMPRODUCT(VALUE(MID(D736,ROW($1:$9)+1,1)),{8;7;6;5;4;3;2;1;1}),10)=0,"正確","字碼錯誤")</f>
        <v>#N/A</v>
      </c>
    </row>
    <row r="737" customFormat="false" ht="16.2" hidden="false" customHeight="false" outlineLevel="0" collapsed="false">
      <c r="B737" s="19"/>
      <c r="C737" s="20"/>
      <c r="D737" s="21"/>
      <c r="E737" s="3" t="e">
        <f aca="false">IF(MOD(INT(VLOOKUP(LEFT(D737,1),Sheet2!$A$2:$B$27,2,FALSE())/10)+MOD(VLOOKUP(LEFT(D737),Sheet2!$A$2:$B$27,2,FALSE()),10)*9+SUMPRODUCT(VALUE(MID(D737,ROW($1:$9)+1,1)),{8;7;6;5;4;3;2;1;1}),10)=0,"正確","字碼錯誤")</f>
        <v>#N/A</v>
      </c>
    </row>
    <row r="738" customFormat="false" ht="16.2" hidden="false" customHeight="false" outlineLevel="0" collapsed="false">
      <c r="B738" s="19"/>
      <c r="C738" s="20"/>
      <c r="D738" s="21"/>
      <c r="E738" s="3" t="e">
        <f aca="false">IF(MOD(INT(VLOOKUP(LEFT(D738,1),Sheet2!$A$2:$B$27,2,FALSE())/10)+MOD(VLOOKUP(LEFT(D738),Sheet2!$A$2:$B$27,2,FALSE()),10)*9+SUMPRODUCT(VALUE(MID(D738,ROW($1:$9)+1,1)),{8;7;6;5;4;3;2;1;1}),10)=0,"正確","字碼錯誤")</f>
        <v>#N/A</v>
      </c>
    </row>
    <row r="739" customFormat="false" ht="16.2" hidden="false" customHeight="false" outlineLevel="0" collapsed="false">
      <c r="B739" s="19"/>
      <c r="C739" s="20"/>
      <c r="D739" s="21"/>
      <c r="E739" s="3" t="e">
        <f aca="false">IF(MOD(INT(VLOOKUP(LEFT(D739,1),Sheet2!$A$2:$B$27,2,FALSE())/10)+MOD(VLOOKUP(LEFT(D739),Sheet2!$A$2:$B$27,2,FALSE()),10)*9+SUMPRODUCT(VALUE(MID(D739,ROW($1:$9)+1,1)),{8;7;6;5;4;3;2;1;1}),10)=0,"正確","字碼錯誤")</f>
        <v>#N/A</v>
      </c>
    </row>
    <row r="740" customFormat="false" ht="16.2" hidden="false" customHeight="false" outlineLevel="0" collapsed="false">
      <c r="B740" s="19"/>
      <c r="C740" s="20"/>
      <c r="D740" s="21"/>
      <c r="E740" s="3" t="e">
        <f aca="false">IF(MOD(INT(VLOOKUP(LEFT(D740,1),Sheet2!$A$2:$B$27,2,FALSE())/10)+MOD(VLOOKUP(LEFT(D740),Sheet2!$A$2:$B$27,2,FALSE()),10)*9+SUMPRODUCT(VALUE(MID(D740,ROW($1:$9)+1,1)),{8;7;6;5;4;3;2;1;1}),10)=0,"正確","字碼錯誤")</f>
        <v>#N/A</v>
      </c>
    </row>
    <row r="741" customFormat="false" ht="16.2" hidden="false" customHeight="false" outlineLevel="0" collapsed="false">
      <c r="B741" s="19"/>
      <c r="C741" s="20"/>
      <c r="D741" s="21"/>
      <c r="E741" s="3" t="e">
        <f aca="false">IF(MOD(INT(VLOOKUP(LEFT(D741,1),Sheet2!$A$2:$B$27,2,FALSE())/10)+MOD(VLOOKUP(LEFT(D741),Sheet2!$A$2:$B$27,2,FALSE()),10)*9+SUMPRODUCT(VALUE(MID(D741,ROW($1:$9)+1,1)),{8;7;6;5;4;3;2;1;1}),10)=0,"正確","字碼錯誤")</f>
        <v>#N/A</v>
      </c>
    </row>
    <row r="742" customFormat="false" ht="16.2" hidden="false" customHeight="false" outlineLevel="0" collapsed="false">
      <c r="B742" s="19"/>
      <c r="C742" s="20"/>
      <c r="D742" s="21"/>
      <c r="E742" s="3" t="e">
        <f aca="false">IF(MOD(INT(VLOOKUP(LEFT(D742,1),Sheet2!$A$2:$B$27,2,FALSE())/10)+MOD(VLOOKUP(LEFT(D742),Sheet2!$A$2:$B$27,2,FALSE()),10)*9+SUMPRODUCT(VALUE(MID(D742,ROW($1:$9)+1,1)),{8;7;6;5;4;3;2;1;1}),10)=0,"正確","字碼錯誤")</f>
        <v>#N/A</v>
      </c>
    </row>
    <row r="743" customFormat="false" ht="16.2" hidden="false" customHeight="false" outlineLevel="0" collapsed="false">
      <c r="B743" s="19"/>
      <c r="C743" s="20"/>
      <c r="D743" s="21"/>
      <c r="E743" s="3" t="e">
        <f aca="false">IF(MOD(INT(VLOOKUP(LEFT(D743,1),Sheet2!$A$2:$B$27,2,FALSE())/10)+MOD(VLOOKUP(LEFT(D743),Sheet2!$A$2:$B$27,2,FALSE()),10)*9+SUMPRODUCT(VALUE(MID(D743,ROW($1:$9)+1,1)),{8;7;6;5;4;3;2;1;1}),10)=0,"正確","字碼錯誤")</f>
        <v>#N/A</v>
      </c>
    </row>
    <row r="744" customFormat="false" ht="16.2" hidden="false" customHeight="false" outlineLevel="0" collapsed="false">
      <c r="B744" s="19"/>
      <c r="C744" s="20"/>
      <c r="D744" s="21"/>
      <c r="E744" s="3" t="e">
        <f aca="false">IF(MOD(INT(VLOOKUP(LEFT(D744,1),Sheet2!$A$2:$B$27,2,FALSE())/10)+MOD(VLOOKUP(LEFT(D744),Sheet2!$A$2:$B$27,2,FALSE()),10)*9+SUMPRODUCT(VALUE(MID(D744,ROW($1:$9)+1,1)),{8;7;6;5;4;3;2;1;1}),10)=0,"正確","字碼錯誤")</f>
        <v>#N/A</v>
      </c>
    </row>
    <row r="745" customFormat="false" ht="16.2" hidden="false" customHeight="false" outlineLevel="0" collapsed="false">
      <c r="B745" s="19"/>
      <c r="C745" s="20"/>
      <c r="D745" s="21"/>
      <c r="E745" s="3" t="e">
        <f aca="false">IF(MOD(INT(VLOOKUP(LEFT(D745,1),Sheet2!$A$2:$B$27,2,FALSE())/10)+MOD(VLOOKUP(LEFT(D745),Sheet2!$A$2:$B$27,2,FALSE()),10)*9+SUMPRODUCT(VALUE(MID(D745,ROW($1:$9)+1,1)),{8;7;6;5;4;3;2;1;1}),10)=0,"正確","字碼錯誤")</f>
        <v>#N/A</v>
      </c>
    </row>
    <row r="746" customFormat="false" ht="16.2" hidden="false" customHeight="false" outlineLevel="0" collapsed="false">
      <c r="B746" s="19"/>
      <c r="C746" s="20"/>
      <c r="D746" s="21"/>
      <c r="E746" s="3" t="e">
        <f aca="false">IF(MOD(INT(VLOOKUP(LEFT(D746,1),Sheet2!$A$2:$B$27,2,FALSE())/10)+MOD(VLOOKUP(LEFT(D746),Sheet2!$A$2:$B$27,2,FALSE()),10)*9+SUMPRODUCT(VALUE(MID(D746,ROW($1:$9)+1,1)),{8;7;6;5;4;3;2;1;1}),10)=0,"正確","字碼錯誤")</f>
        <v>#N/A</v>
      </c>
    </row>
    <row r="747" customFormat="false" ht="16.2" hidden="false" customHeight="false" outlineLevel="0" collapsed="false">
      <c r="B747" s="19"/>
      <c r="C747" s="20"/>
      <c r="D747" s="21"/>
      <c r="E747" s="3" t="e">
        <f aca="false">IF(MOD(INT(VLOOKUP(LEFT(D747,1),Sheet2!$A$2:$B$27,2,FALSE())/10)+MOD(VLOOKUP(LEFT(D747),Sheet2!$A$2:$B$27,2,FALSE()),10)*9+SUMPRODUCT(VALUE(MID(D747,ROW($1:$9)+1,1)),{8;7;6;5;4;3;2;1;1}),10)=0,"正確","字碼錯誤")</f>
        <v>#N/A</v>
      </c>
    </row>
    <row r="748" customFormat="false" ht="16.2" hidden="false" customHeight="false" outlineLevel="0" collapsed="false">
      <c r="B748" s="19"/>
      <c r="C748" s="20"/>
      <c r="D748" s="21"/>
      <c r="E748" s="3" t="e">
        <f aca="false">IF(MOD(INT(VLOOKUP(LEFT(D748,1),Sheet2!$A$2:$B$27,2,FALSE())/10)+MOD(VLOOKUP(LEFT(D748),Sheet2!$A$2:$B$27,2,FALSE()),10)*9+SUMPRODUCT(VALUE(MID(D748,ROW($1:$9)+1,1)),{8;7;6;5;4;3;2;1;1}),10)=0,"正確","字碼錯誤")</f>
        <v>#N/A</v>
      </c>
    </row>
    <row r="749" customFormat="false" ht="16.2" hidden="false" customHeight="false" outlineLevel="0" collapsed="false">
      <c r="B749" s="19"/>
      <c r="C749" s="20"/>
      <c r="D749" s="21"/>
      <c r="E749" s="3" t="e">
        <f aca="false">IF(MOD(INT(VLOOKUP(LEFT(D749,1),Sheet2!$A$2:$B$27,2,FALSE())/10)+MOD(VLOOKUP(LEFT(D749),Sheet2!$A$2:$B$27,2,FALSE()),10)*9+SUMPRODUCT(VALUE(MID(D749,ROW($1:$9)+1,1)),{8;7;6;5;4;3;2;1;1}),10)=0,"正確","字碼錯誤")</f>
        <v>#N/A</v>
      </c>
    </row>
    <row r="750" customFormat="false" ht="16.2" hidden="false" customHeight="false" outlineLevel="0" collapsed="false">
      <c r="B750" s="19"/>
      <c r="C750" s="20"/>
      <c r="D750" s="21"/>
      <c r="E750" s="3" t="e">
        <f aca="false">IF(MOD(INT(VLOOKUP(LEFT(D750,1),Sheet2!$A$2:$B$27,2,FALSE())/10)+MOD(VLOOKUP(LEFT(D750),Sheet2!$A$2:$B$27,2,FALSE()),10)*9+SUMPRODUCT(VALUE(MID(D750,ROW($1:$9)+1,1)),{8;7;6;5;4;3;2;1;1}),10)=0,"正確","字碼錯誤")</f>
        <v>#N/A</v>
      </c>
    </row>
    <row r="751" customFormat="false" ht="16.2" hidden="false" customHeight="false" outlineLevel="0" collapsed="false">
      <c r="B751" s="19"/>
      <c r="C751" s="20"/>
      <c r="D751" s="21"/>
      <c r="E751" s="3" t="e">
        <f aca="false">IF(MOD(INT(VLOOKUP(LEFT(D751,1),Sheet2!$A$2:$B$27,2,FALSE())/10)+MOD(VLOOKUP(LEFT(D751),Sheet2!$A$2:$B$27,2,FALSE()),10)*9+SUMPRODUCT(VALUE(MID(D751,ROW($1:$9)+1,1)),{8;7;6;5;4;3;2;1;1}),10)=0,"正確","字碼錯誤")</f>
        <v>#N/A</v>
      </c>
    </row>
    <row r="752" customFormat="false" ht="16.2" hidden="false" customHeight="false" outlineLevel="0" collapsed="false">
      <c r="B752" s="19"/>
      <c r="C752" s="20"/>
      <c r="D752" s="21"/>
      <c r="E752" s="3" t="e">
        <f aca="false">IF(MOD(INT(VLOOKUP(LEFT(D752,1),Sheet2!$A$2:$B$27,2,FALSE())/10)+MOD(VLOOKUP(LEFT(D752),Sheet2!$A$2:$B$27,2,FALSE()),10)*9+SUMPRODUCT(VALUE(MID(D752,ROW($1:$9)+1,1)),{8;7;6;5;4;3;2;1;1}),10)=0,"正確","字碼錯誤")</f>
        <v>#N/A</v>
      </c>
    </row>
    <row r="753" customFormat="false" ht="16.2" hidden="false" customHeight="false" outlineLevel="0" collapsed="false">
      <c r="B753" s="19"/>
      <c r="C753" s="20"/>
      <c r="D753" s="21"/>
      <c r="E753" s="3" t="e">
        <f aca="false">IF(MOD(INT(VLOOKUP(LEFT(D753,1),Sheet2!$A$2:$B$27,2,FALSE())/10)+MOD(VLOOKUP(LEFT(D753),Sheet2!$A$2:$B$27,2,FALSE()),10)*9+SUMPRODUCT(VALUE(MID(D753,ROW($1:$9)+1,1)),{8;7;6;5;4;3;2;1;1}),10)=0,"正確","字碼錯誤")</f>
        <v>#N/A</v>
      </c>
    </row>
    <row r="754" customFormat="false" ht="16.2" hidden="false" customHeight="false" outlineLevel="0" collapsed="false">
      <c r="B754" s="19"/>
      <c r="C754" s="20"/>
      <c r="D754" s="21"/>
      <c r="E754" s="3" t="e">
        <f aca="false">IF(MOD(INT(VLOOKUP(LEFT(D754,1),Sheet2!$A$2:$B$27,2,FALSE())/10)+MOD(VLOOKUP(LEFT(D754),Sheet2!$A$2:$B$27,2,FALSE()),10)*9+SUMPRODUCT(VALUE(MID(D754,ROW($1:$9)+1,1)),{8;7;6;5;4;3;2;1;1}),10)=0,"正確","字碼錯誤")</f>
        <v>#N/A</v>
      </c>
    </row>
    <row r="755" customFormat="false" ht="16.2" hidden="false" customHeight="false" outlineLevel="0" collapsed="false">
      <c r="B755" s="19"/>
      <c r="C755" s="20"/>
      <c r="D755" s="21"/>
      <c r="E755" s="3" t="e">
        <f aca="false">IF(MOD(INT(VLOOKUP(LEFT(D755,1),Sheet2!$A$2:$B$27,2,FALSE())/10)+MOD(VLOOKUP(LEFT(D755),Sheet2!$A$2:$B$27,2,FALSE()),10)*9+SUMPRODUCT(VALUE(MID(D755,ROW($1:$9)+1,1)),{8;7;6;5;4;3;2;1;1}),10)=0,"正確","字碼錯誤")</f>
        <v>#N/A</v>
      </c>
    </row>
    <row r="756" customFormat="false" ht="16.2" hidden="false" customHeight="false" outlineLevel="0" collapsed="false">
      <c r="B756" s="19"/>
      <c r="C756" s="20"/>
      <c r="D756" s="21"/>
      <c r="E756" s="3" t="e">
        <f aca="false">IF(MOD(INT(VLOOKUP(LEFT(D756,1),Sheet2!$A$2:$B$27,2,FALSE())/10)+MOD(VLOOKUP(LEFT(D756),Sheet2!$A$2:$B$27,2,FALSE()),10)*9+SUMPRODUCT(VALUE(MID(D756,ROW($1:$9)+1,1)),{8;7;6;5;4;3;2;1;1}),10)=0,"正確","字碼錯誤")</f>
        <v>#N/A</v>
      </c>
    </row>
    <row r="757" customFormat="false" ht="16.2" hidden="false" customHeight="false" outlineLevel="0" collapsed="false">
      <c r="B757" s="19"/>
      <c r="C757" s="20"/>
      <c r="D757" s="21"/>
      <c r="E757" s="3" t="e">
        <f aca="false">IF(MOD(INT(VLOOKUP(LEFT(D757,1),Sheet2!$A$2:$B$27,2,FALSE())/10)+MOD(VLOOKUP(LEFT(D757),Sheet2!$A$2:$B$27,2,FALSE()),10)*9+SUMPRODUCT(VALUE(MID(D757,ROW($1:$9)+1,1)),{8;7;6;5;4;3;2;1;1}),10)=0,"正確","字碼錯誤")</f>
        <v>#N/A</v>
      </c>
    </row>
    <row r="758" customFormat="false" ht="16.2" hidden="false" customHeight="false" outlineLevel="0" collapsed="false">
      <c r="B758" s="19"/>
      <c r="C758" s="20"/>
      <c r="D758" s="21"/>
      <c r="E758" s="3" t="e">
        <f aca="false">IF(MOD(INT(VLOOKUP(LEFT(D758,1),Sheet2!$A$2:$B$27,2,FALSE())/10)+MOD(VLOOKUP(LEFT(D758),Sheet2!$A$2:$B$27,2,FALSE()),10)*9+SUMPRODUCT(VALUE(MID(D758,ROW($1:$9)+1,1)),{8;7;6;5;4;3;2;1;1}),10)=0,"正確","字碼錯誤")</f>
        <v>#N/A</v>
      </c>
    </row>
    <row r="759" customFormat="false" ht="16.2" hidden="false" customHeight="false" outlineLevel="0" collapsed="false">
      <c r="B759" s="19"/>
      <c r="C759" s="20"/>
      <c r="D759" s="21"/>
      <c r="E759" s="3" t="e">
        <f aca="false">IF(MOD(INT(VLOOKUP(LEFT(D759,1),Sheet2!$A$2:$B$27,2,FALSE())/10)+MOD(VLOOKUP(LEFT(D759),Sheet2!$A$2:$B$27,2,FALSE()),10)*9+SUMPRODUCT(VALUE(MID(D759,ROW($1:$9)+1,1)),{8;7;6;5;4;3;2;1;1}),10)=0,"正確","字碼錯誤")</f>
        <v>#N/A</v>
      </c>
    </row>
    <row r="760" customFormat="false" ht="16.2" hidden="false" customHeight="false" outlineLevel="0" collapsed="false">
      <c r="B760" s="19"/>
      <c r="C760" s="20"/>
      <c r="D760" s="21"/>
      <c r="E760" s="3" t="e">
        <f aca="false">IF(MOD(INT(VLOOKUP(LEFT(D760,1),Sheet2!$A$2:$B$27,2,FALSE())/10)+MOD(VLOOKUP(LEFT(D760),Sheet2!$A$2:$B$27,2,FALSE()),10)*9+SUMPRODUCT(VALUE(MID(D760,ROW($1:$9)+1,1)),{8;7;6;5;4;3;2;1;1}),10)=0,"正確","字碼錯誤")</f>
        <v>#N/A</v>
      </c>
    </row>
    <row r="761" customFormat="false" ht="16.2" hidden="false" customHeight="false" outlineLevel="0" collapsed="false">
      <c r="B761" s="19"/>
      <c r="C761" s="20"/>
      <c r="D761" s="21"/>
      <c r="E761" s="3" t="e">
        <f aca="false">IF(MOD(INT(VLOOKUP(LEFT(D761,1),Sheet2!$A$2:$B$27,2,FALSE())/10)+MOD(VLOOKUP(LEFT(D761),Sheet2!$A$2:$B$27,2,FALSE()),10)*9+SUMPRODUCT(VALUE(MID(D761,ROW($1:$9)+1,1)),{8;7;6;5;4;3;2;1;1}),10)=0,"正確","字碼錯誤")</f>
        <v>#N/A</v>
      </c>
    </row>
    <row r="762" customFormat="false" ht="16.2" hidden="false" customHeight="false" outlineLevel="0" collapsed="false">
      <c r="B762" s="19"/>
      <c r="C762" s="20"/>
      <c r="D762" s="21"/>
      <c r="E762" s="3" t="e">
        <f aca="false">IF(MOD(INT(VLOOKUP(LEFT(D762,1),Sheet2!$A$2:$B$27,2,FALSE())/10)+MOD(VLOOKUP(LEFT(D762),Sheet2!$A$2:$B$27,2,FALSE()),10)*9+SUMPRODUCT(VALUE(MID(D762,ROW($1:$9)+1,1)),{8;7;6;5;4;3;2;1;1}),10)=0,"正確","字碼錯誤")</f>
        <v>#N/A</v>
      </c>
    </row>
    <row r="763" customFormat="false" ht="16.2" hidden="false" customHeight="false" outlineLevel="0" collapsed="false">
      <c r="B763" s="19"/>
      <c r="C763" s="20"/>
      <c r="D763" s="21"/>
      <c r="E763" s="3" t="e">
        <f aca="false">IF(MOD(INT(VLOOKUP(LEFT(D763,1),Sheet2!$A$2:$B$27,2,FALSE())/10)+MOD(VLOOKUP(LEFT(D763),Sheet2!$A$2:$B$27,2,FALSE()),10)*9+SUMPRODUCT(VALUE(MID(D763,ROW($1:$9)+1,1)),{8;7;6;5;4;3;2;1;1}),10)=0,"正確","字碼錯誤")</f>
        <v>#N/A</v>
      </c>
    </row>
    <row r="764" customFormat="false" ht="16.2" hidden="false" customHeight="false" outlineLevel="0" collapsed="false">
      <c r="B764" s="19"/>
      <c r="C764" s="20"/>
      <c r="D764" s="21"/>
      <c r="E764" s="3" t="e">
        <f aca="false">IF(MOD(INT(VLOOKUP(LEFT(D764,1),Sheet2!$A$2:$B$27,2,FALSE())/10)+MOD(VLOOKUP(LEFT(D764),Sheet2!$A$2:$B$27,2,FALSE()),10)*9+SUMPRODUCT(VALUE(MID(D764,ROW($1:$9)+1,1)),{8;7;6;5;4;3;2;1;1}),10)=0,"正確","字碼錯誤")</f>
        <v>#N/A</v>
      </c>
    </row>
    <row r="765" customFormat="false" ht="16.2" hidden="false" customHeight="false" outlineLevel="0" collapsed="false">
      <c r="B765" s="19"/>
      <c r="C765" s="20"/>
      <c r="D765" s="21"/>
      <c r="E765" s="3" t="e">
        <f aca="false">IF(MOD(INT(VLOOKUP(LEFT(D765,1),Sheet2!$A$2:$B$27,2,FALSE())/10)+MOD(VLOOKUP(LEFT(D765),Sheet2!$A$2:$B$27,2,FALSE()),10)*9+SUMPRODUCT(VALUE(MID(D765,ROW($1:$9)+1,1)),{8;7;6;5;4;3;2;1;1}),10)=0,"正確","字碼錯誤")</f>
        <v>#N/A</v>
      </c>
    </row>
    <row r="766" customFormat="false" ht="16.2" hidden="false" customHeight="false" outlineLevel="0" collapsed="false">
      <c r="B766" s="19"/>
      <c r="C766" s="20"/>
      <c r="D766" s="21"/>
      <c r="E766" s="3" t="e">
        <f aca="false">IF(MOD(INT(VLOOKUP(LEFT(D766,1),Sheet2!$A$2:$B$27,2,FALSE())/10)+MOD(VLOOKUP(LEFT(D766),Sheet2!$A$2:$B$27,2,FALSE()),10)*9+SUMPRODUCT(VALUE(MID(D766,ROW($1:$9)+1,1)),{8;7;6;5;4;3;2;1;1}),10)=0,"正確","字碼錯誤")</f>
        <v>#N/A</v>
      </c>
    </row>
    <row r="767" customFormat="false" ht="16.2" hidden="false" customHeight="false" outlineLevel="0" collapsed="false">
      <c r="B767" s="19"/>
      <c r="C767" s="20"/>
      <c r="D767" s="21"/>
      <c r="E767" s="3" t="e">
        <f aca="false">IF(MOD(INT(VLOOKUP(LEFT(D767,1),Sheet2!$A$2:$B$27,2,FALSE())/10)+MOD(VLOOKUP(LEFT(D767),Sheet2!$A$2:$B$27,2,FALSE()),10)*9+SUMPRODUCT(VALUE(MID(D767,ROW($1:$9)+1,1)),{8;7;6;5;4;3;2;1;1}),10)=0,"正確","字碼錯誤")</f>
        <v>#N/A</v>
      </c>
    </row>
    <row r="768" customFormat="false" ht="16.2" hidden="false" customHeight="false" outlineLevel="0" collapsed="false">
      <c r="B768" s="19"/>
      <c r="C768" s="20"/>
      <c r="D768" s="21"/>
      <c r="E768" s="3" t="e">
        <f aca="false">IF(MOD(INT(VLOOKUP(LEFT(D768,1),Sheet2!$A$2:$B$27,2,FALSE())/10)+MOD(VLOOKUP(LEFT(D768),Sheet2!$A$2:$B$27,2,FALSE()),10)*9+SUMPRODUCT(VALUE(MID(D768,ROW($1:$9)+1,1)),{8;7;6;5;4;3;2;1;1}),10)=0,"正確","字碼錯誤")</f>
        <v>#N/A</v>
      </c>
    </row>
    <row r="769" customFormat="false" ht="16.2" hidden="false" customHeight="false" outlineLevel="0" collapsed="false">
      <c r="B769" s="19"/>
      <c r="C769" s="20"/>
      <c r="D769" s="21"/>
      <c r="E769" s="3" t="e">
        <f aca="false">IF(MOD(INT(VLOOKUP(LEFT(D769,1),Sheet2!$A$2:$B$27,2,FALSE())/10)+MOD(VLOOKUP(LEFT(D769),Sheet2!$A$2:$B$27,2,FALSE()),10)*9+SUMPRODUCT(VALUE(MID(D769,ROW($1:$9)+1,1)),{8;7;6;5;4;3;2;1;1}),10)=0,"正確","字碼錯誤")</f>
        <v>#N/A</v>
      </c>
    </row>
    <row r="770" customFormat="false" ht="16.2" hidden="false" customHeight="false" outlineLevel="0" collapsed="false">
      <c r="B770" s="19"/>
      <c r="C770" s="20"/>
      <c r="D770" s="21"/>
      <c r="E770" s="3" t="e">
        <f aca="false">IF(MOD(INT(VLOOKUP(LEFT(D770,1),Sheet2!$A$2:$B$27,2,FALSE())/10)+MOD(VLOOKUP(LEFT(D770),Sheet2!$A$2:$B$27,2,FALSE()),10)*9+SUMPRODUCT(VALUE(MID(D770,ROW($1:$9)+1,1)),{8;7;6;5;4;3;2;1;1}),10)=0,"正確","字碼錯誤")</f>
        <v>#N/A</v>
      </c>
    </row>
    <row r="771" customFormat="false" ht="16.2" hidden="false" customHeight="false" outlineLevel="0" collapsed="false">
      <c r="B771" s="19"/>
      <c r="C771" s="20"/>
      <c r="D771" s="21"/>
      <c r="E771" s="3" t="e">
        <f aca="false">IF(MOD(INT(VLOOKUP(LEFT(D771,1),Sheet2!$A$2:$B$27,2,FALSE())/10)+MOD(VLOOKUP(LEFT(D771),Sheet2!$A$2:$B$27,2,FALSE()),10)*9+SUMPRODUCT(VALUE(MID(D771,ROW($1:$9)+1,1)),{8;7;6;5;4;3;2;1;1}),10)=0,"正確","字碼錯誤")</f>
        <v>#N/A</v>
      </c>
    </row>
    <row r="772" customFormat="false" ht="16.2" hidden="false" customHeight="false" outlineLevel="0" collapsed="false">
      <c r="B772" s="19"/>
      <c r="C772" s="20"/>
      <c r="D772" s="21"/>
      <c r="E772" s="3" t="e">
        <f aca="false">IF(MOD(INT(VLOOKUP(LEFT(D772,1),Sheet2!$A$2:$B$27,2,FALSE())/10)+MOD(VLOOKUP(LEFT(D772),Sheet2!$A$2:$B$27,2,FALSE()),10)*9+SUMPRODUCT(VALUE(MID(D772,ROW($1:$9)+1,1)),{8;7;6;5;4;3;2;1;1}),10)=0,"正確","字碼錯誤")</f>
        <v>#N/A</v>
      </c>
    </row>
    <row r="773" customFormat="false" ht="16.2" hidden="false" customHeight="false" outlineLevel="0" collapsed="false">
      <c r="B773" s="19"/>
      <c r="C773" s="20"/>
      <c r="D773" s="21"/>
      <c r="E773" s="3" t="e">
        <f aca="false">IF(MOD(INT(VLOOKUP(LEFT(D773,1),Sheet2!$A$2:$B$27,2,FALSE())/10)+MOD(VLOOKUP(LEFT(D773),Sheet2!$A$2:$B$27,2,FALSE()),10)*9+SUMPRODUCT(VALUE(MID(D773,ROW($1:$9)+1,1)),{8;7;6;5;4;3;2;1;1}),10)=0,"正確","字碼錯誤")</f>
        <v>#N/A</v>
      </c>
    </row>
    <row r="774" customFormat="false" ht="16.2" hidden="false" customHeight="false" outlineLevel="0" collapsed="false">
      <c r="B774" s="19"/>
      <c r="C774" s="20"/>
      <c r="D774" s="21"/>
      <c r="E774" s="3" t="e">
        <f aca="false">IF(MOD(INT(VLOOKUP(LEFT(D774,1),Sheet2!$A$2:$B$27,2,FALSE())/10)+MOD(VLOOKUP(LEFT(D774),Sheet2!$A$2:$B$27,2,FALSE()),10)*9+SUMPRODUCT(VALUE(MID(D774,ROW($1:$9)+1,1)),{8;7;6;5;4;3;2;1;1}),10)=0,"正確","字碼錯誤")</f>
        <v>#N/A</v>
      </c>
    </row>
    <row r="775" customFormat="false" ht="16.2" hidden="false" customHeight="false" outlineLevel="0" collapsed="false">
      <c r="B775" s="19"/>
      <c r="C775" s="20"/>
      <c r="D775" s="21"/>
      <c r="E775" s="3" t="e">
        <f aca="false">IF(MOD(INT(VLOOKUP(LEFT(D775,1),Sheet2!$A$2:$B$27,2,FALSE())/10)+MOD(VLOOKUP(LEFT(D775),Sheet2!$A$2:$B$27,2,FALSE()),10)*9+SUMPRODUCT(VALUE(MID(D775,ROW($1:$9)+1,1)),{8;7;6;5;4;3;2;1;1}),10)=0,"正確","字碼錯誤")</f>
        <v>#N/A</v>
      </c>
    </row>
    <row r="776" customFormat="false" ht="16.2" hidden="false" customHeight="false" outlineLevel="0" collapsed="false">
      <c r="B776" s="19"/>
      <c r="C776" s="20"/>
      <c r="D776" s="21"/>
      <c r="E776" s="3" t="e">
        <f aca="false">IF(MOD(INT(VLOOKUP(LEFT(D776,1),Sheet2!$A$2:$B$27,2,FALSE())/10)+MOD(VLOOKUP(LEFT(D776),Sheet2!$A$2:$B$27,2,FALSE()),10)*9+SUMPRODUCT(VALUE(MID(D776,ROW($1:$9)+1,1)),{8;7;6;5;4;3;2;1;1}),10)=0,"正確","字碼錯誤")</f>
        <v>#N/A</v>
      </c>
    </row>
    <row r="777" customFormat="false" ht="16.2" hidden="false" customHeight="false" outlineLevel="0" collapsed="false">
      <c r="B777" s="19"/>
      <c r="C777" s="20"/>
      <c r="D777" s="21"/>
      <c r="E777" s="3" t="e">
        <f aca="false">IF(MOD(INT(VLOOKUP(LEFT(D777,1),Sheet2!$A$2:$B$27,2,FALSE())/10)+MOD(VLOOKUP(LEFT(D777),Sheet2!$A$2:$B$27,2,FALSE()),10)*9+SUMPRODUCT(VALUE(MID(D777,ROW($1:$9)+1,1)),{8;7;6;5;4;3;2;1;1}),10)=0,"正確","字碼錯誤")</f>
        <v>#N/A</v>
      </c>
    </row>
    <row r="778" customFormat="false" ht="16.2" hidden="false" customHeight="false" outlineLevel="0" collapsed="false">
      <c r="B778" s="19"/>
      <c r="C778" s="20"/>
      <c r="D778" s="21"/>
      <c r="E778" s="3" t="e">
        <f aca="false">IF(MOD(INT(VLOOKUP(LEFT(D778,1),Sheet2!$A$2:$B$27,2,FALSE())/10)+MOD(VLOOKUP(LEFT(D778),Sheet2!$A$2:$B$27,2,FALSE()),10)*9+SUMPRODUCT(VALUE(MID(D778,ROW($1:$9)+1,1)),{8;7;6;5;4;3;2;1;1}),10)=0,"正確","字碼錯誤")</f>
        <v>#N/A</v>
      </c>
    </row>
    <row r="779" customFormat="false" ht="16.2" hidden="false" customHeight="false" outlineLevel="0" collapsed="false">
      <c r="B779" s="19"/>
      <c r="C779" s="20"/>
      <c r="D779" s="21"/>
      <c r="E779" s="3" t="e">
        <f aca="false">IF(MOD(INT(VLOOKUP(LEFT(D779,1),Sheet2!$A$2:$B$27,2,FALSE())/10)+MOD(VLOOKUP(LEFT(D779),Sheet2!$A$2:$B$27,2,FALSE()),10)*9+SUMPRODUCT(VALUE(MID(D779,ROW($1:$9)+1,1)),{8;7;6;5;4;3;2;1;1}),10)=0,"正確","字碼錯誤")</f>
        <v>#N/A</v>
      </c>
    </row>
    <row r="780" customFormat="false" ht="16.2" hidden="false" customHeight="false" outlineLevel="0" collapsed="false">
      <c r="B780" s="19"/>
      <c r="C780" s="20"/>
      <c r="D780" s="21"/>
      <c r="E780" s="3" t="e">
        <f aca="false">IF(MOD(INT(VLOOKUP(LEFT(D780,1),Sheet2!$A$2:$B$27,2,FALSE())/10)+MOD(VLOOKUP(LEFT(D780),Sheet2!$A$2:$B$27,2,FALSE()),10)*9+SUMPRODUCT(VALUE(MID(D780,ROW($1:$9)+1,1)),{8;7;6;5;4;3;2;1;1}),10)=0,"正確","字碼錯誤")</f>
        <v>#N/A</v>
      </c>
    </row>
    <row r="781" customFormat="false" ht="16.2" hidden="false" customHeight="false" outlineLevel="0" collapsed="false">
      <c r="B781" s="19"/>
      <c r="C781" s="20"/>
      <c r="D781" s="21"/>
      <c r="E781" s="3" t="e">
        <f aca="false">IF(MOD(INT(VLOOKUP(LEFT(D781,1),Sheet2!$A$2:$B$27,2,FALSE())/10)+MOD(VLOOKUP(LEFT(D781),Sheet2!$A$2:$B$27,2,FALSE()),10)*9+SUMPRODUCT(VALUE(MID(D781,ROW($1:$9)+1,1)),{8;7;6;5;4;3;2;1;1}),10)=0,"正確","字碼錯誤")</f>
        <v>#N/A</v>
      </c>
    </row>
    <row r="782" customFormat="false" ht="16.2" hidden="false" customHeight="false" outlineLevel="0" collapsed="false">
      <c r="B782" s="19"/>
      <c r="C782" s="20"/>
      <c r="D782" s="21"/>
      <c r="E782" s="3" t="e">
        <f aca="false">IF(MOD(INT(VLOOKUP(LEFT(D782,1),Sheet2!$A$2:$B$27,2,FALSE())/10)+MOD(VLOOKUP(LEFT(D782),Sheet2!$A$2:$B$27,2,FALSE()),10)*9+SUMPRODUCT(VALUE(MID(D782,ROW($1:$9)+1,1)),{8;7;6;5;4;3;2;1;1}),10)=0,"正確","字碼錯誤")</f>
        <v>#N/A</v>
      </c>
    </row>
    <row r="783" customFormat="false" ht="16.2" hidden="false" customHeight="false" outlineLevel="0" collapsed="false">
      <c r="B783" s="19"/>
      <c r="C783" s="20"/>
      <c r="D783" s="21"/>
      <c r="E783" s="3" t="e">
        <f aca="false">IF(MOD(INT(VLOOKUP(LEFT(D783,1),Sheet2!$A$2:$B$27,2,FALSE())/10)+MOD(VLOOKUP(LEFT(D783),Sheet2!$A$2:$B$27,2,FALSE()),10)*9+SUMPRODUCT(VALUE(MID(D783,ROW($1:$9)+1,1)),{8;7;6;5;4;3;2;1;1}),10)=0,"正確","字碼錯誤")</f>
        <v>#N/A</v>
      </c>
    </row>
    <row r="784" customFormat="false" ht="16.2" hidden="false" customHeight="false" outlineLevel="0" collapsed="false">
      <c r="B784" s="19"/>
      <c r="C784" s="20"/>
      <c r="D784" s="21"/>
      <c r="E784" s="3" t="e">
        <f aca="false">IF(MOD(INT(VLOOKUP(LEFT(D784,1),Sheet2!$A$2:$B$27,2,FALSE())/10)+MOD(VLOOKUP(LEFT(D784),Sheet2!$A$2:$B$27,2,FALSE()),10)*9+SUMPRODUCT(VALUE(MID(D784,ROW($1:$9)+1,1)),{8;7;6;5;4;3;2;1;1}),10)=0,"正確","字碼錯誤")</f>
        <v>#N/A</v>
      </c>
    </row>
    <row r="785" customFormat="false" ht="16.2" hidden="false" customHeight="false" outlineLevel="0" collapsed="false">
      <c r="B785" s="19"/>
      <c r="C785" s="20"/>
      <c r="D785" s="21"/>
      <c r="E785" s="3" t="e">
        <f aca="false">IF(MOD(INT(VLOOKUP(LEFT(D785,1),Sheet2!$A$2:$B$27,2,FALSE())/10)+MOD(VLOOKUP(LEFT(D785),Sheet2!$A$2:$B$27,2,FALSE()),10)*9+SUMPRODUCT(VALUE(MID(D785,ROW($1:$9)+1,1)),{8;7;6;5;4;3;2;1;1}),10)=0,"正確","字碼錯誤")</f>
        <v>#N/A</v>
      </c>
    </row>
    <row r="786" customFormat="false" ht="16.2" hidden="false" customHeight="false" outlineLevel="0" collapsed="false">
      <c r="B786" s="19"/>
      <c r="C786" s="20"/>
      <c r="D786" s="21"/>
      <c r="E786" s="3" t="e">
        <f aca="false">IF(MOD(INT(VLOOKUP(LEFT(D786,1),Sheet2!$A$2:$B$27,2,FALSE())/10)+MOD(VLOOKUP(LEFT(D786),Sheet2!$A$2:$B$27,2,FALSE()),10)*9+SUMPRODUCT(VALUE(MID(D786,ROW($1:$9)+1,1)),{8;7;6;5;4;3;2;1;1}),10)=0,"正確","字碼錯誤")</f>
        <v>#N/A</v>
      </c>
    </row>
    <row r="787" customFormat="false" ht="16.2" hidden="false" customHeight="false" outlineLevel="0" collapsed="false">
      <c r="B787" s="19"/>
      <c r="C787" s="20"/>
      <c r="D787" s="21"/>
      <c r="E787" s="3" t="e">
        <f aca="false">IF(MOD(INT(VLOOKUP(LEFT(D787,1),Sheet2!$A$2:$B$27,2,FALSE())/10)+MOD(VLOOKUP(LEFT(D787),Sheet2!$A$2:$B$27,2,FALSE()),10)*9+SUMPRODUCT(VALUE(MID(D787,ROW($1:$9)+1,1)),{8;7;6;5;4;3;2;1;1}),10)=0,"正確","字碼錯誤")</f>
        <v>#N/A</v>
      </c>
    </row>
    <row r="788" customFormat="false" ht="16.2" hidden="false" customHeight="false" outlineLevel="0" collapsed="false">
      <c r="B788" s="19"/>
      <c r="C788" s="20"/>
      <c r="D788" s="21"/>
      <c r="E788" s="3" t="e">
        <f aca="false">IF(MOD(INT(VLOOKUP(LEFT(D788,1),Sheet2!$A$2:$B$27,2,FALSE())/10)+MOD(VLOOKUP(LEFT(D788),Sheet2!$A$2:$B$27,2,FALSE()),10)*9+SUMPRODUCT(VALUE(MID(D788,ROW($1:$9)+1,1)),{8;7;6;5;4;3;2;1;1}),10)=0,"正確","字碼錯誤")</f>
        <v>#N/A</v>
      </c>
    </row>
    <row r="789" customFormat="false" ht="16.2" hidden="false" customHeight="false" outlineLevel="0" collapsed="false">
      <c r="B789" s="19"/>
      <c r="C789" s="20"/>
      <c r="D789" s="21"/>
      <c r="E789" s="3" t="e">
        <f aca="false">IF(MOD(INT(VLOOKUP(LEFT(D789,1),Sheet2!$A$2:$B$27,2,FALSE())/10)+MOD(VLOOKUP(LEFT(D789),Sheet2!$A$2:$B$27,2,FALSE()),10)*9+SUMPRODUCT(VALUE(MID(D789,ROW($1:$9)+1,1)),{8;7;6;5;4;3;2;1;1}),10)=0,"正確","字碼錯誤")</f>
        <v>#N/A</v>
      </c>
    </row>
    <row r="790" customFormat="false" ht="16.2" hidden="false" customHeight="false" outlineLevel="0" collapsed="false">
      <c r="B790" s="19"/>
      <c r="C790" s="20"/>
      <c r="D790" s="21"/>
      <c r="E790" s="3" t="e">
        <f aca="false">IF(MOD(INT(VLOOKUP(LEFT(D790,1),Sheet2!$A$2:$B$27,2,FALSE())/10)+MOD(VLOOKUP(LEFT(D790),Sheet2!$A$2:$B$27,2,FALSE()),10)*9+SUMPRODUCT(VALUE(MID(D790,ROW($1:$9)+1,1)),{8;7;6;5;4;3;2;1;1}),10)=0,"正確","字碼錯誤")</f>
        <v>#N/A</v>
      </c>
    </row>
    <row r="791" customFormat="false" ht="16.2" hidden="false" customHeight="false" outlineLevel="0" collapsed="false">
      <c r="B791" s="19"/>
      <c r="C791" s="20"/>
      <c r="D791" s="21"/>
      <c r="E791" s="3" t="e">
        <f aca="false">IF(MOD(INT(VLOOKUP(LEFT(D791,1),Sheet2!$A$2:$B$27,2,FALSE())/10)+MOD(VLOOKUP(LEFT(D791),Sheet2!$A$2:$B$27,2,FALSE()),10)*9+SUMPRODUCT(VALUE(MID(D791,ROW($1:$9)+1,1)),{8;7;6;5;4;3;2;1;1}),10)=0,"正確","字碼錯誤")</f>
        <v>#N/A</v>
      </c>
    </row>
    <row r="792" customFormat="false" ht="16.2" hidden="false" customHeight="false" outlineLevel="0" collapsed="false">
      <c r="B792" s="19"/>
      <c r="C792" s="20"/>
      <c r="D792" s="21"/>
      <c r="E792" s="3" t="e">
        <f aca="false">IF(MOD(INT(VLOOKUP(LEFT(D792,1),Sheet2!$A$2:$B$27,2,FALSE())/10)+MOD(VLOOKUP(LEFT(D792),Sheet2!$A$2:$B$27,2,FALSE()),10)*9+SUMPRODUCT(VALUE(MID(D792,ROW($1:$9)+1,1)),{8;7;6;5;4;3;2;1;1}),10)=0,"正確","字碼錯誤")</f>
        <v>#N/A</v>
      </c>
    </row>
    <row r="793" customFormat="false" ht="16.2" hidden="false" customHeight="false" outlineLevel="0" collapsed="false">
      <c r="B793" s="19"/>
      <c r="C793" s="20"/>
      <c r="D793" s="21"/>
      <c r="E793" s="3" t="e">
        <f aca="false">IF(MOD(INT(VLOOKUP(LEFT(D793,1),Sheet2!$A$2:$B$27,2,FALSE())/10)+MOD(VLOOKUP(LEFT(D793),Sheet2!$A$2:$B$27,2,FALSE()),10)*9+SUMPRODUCT(VALUE(MID(D793,ROW($1:$9)+1,1)),{8;7;6;5;4;3;2;1;1}),10)=0,"正確","字碼錯誤")</f>
        <v>#N/A</v>
      </c>
    </row>
    <row r="794" customFormat="false" ht="16.2" hidden="false" customHeight="false" outlineLevel="0" collapsed="false">
      <c r="B794" s="19"/>
      <c r="C794" s="20"/>
      <c r="D794" s="21"/>
      <c r="E794" s="3" t="e">
        <f aca="false">IF(MOD(INT(VLOOKUP(LEFT(D794,1),Sheet2!$A$2:$B$27,2,FALSE())/10)+MOD(VLOOKUP(LEFT(D794),Sheet2!$A$2:$B$27,2,FALSE()),10)*9+SUMPRODUCT(VALUE(MID(D794,ROW($1:$9)+1,1)),{8;7;6;5;4;3;2;1;1}),10)=0,"正確","字碼錯誤")</f>
        <v>#N/A</v>
      </c>
    </row>
    <row r="795" customFormat="false" ht="16.2" hidden="false" customHeight="false" outlineLevel="0" collapsed="false">
      <c r="B795" s="19"/>
      <c r="C795" s="20"/>
      <c r="D795" s="21"/>
      <c r="E795" s="3" t="e">
        <f aca="false">IF(MOD(INT(VLOOKUP(LEFT(D795,1),Sheet2!$A$2:$B$27,2,FALSE())/10)+MOD(VLOOKUP(LEFT(D795),Sheet2!$A$2:$B$27,2,FALSE()),10)*9+SUMPRODUCT(VALUE(MID(D795,ROW($1:$9)+1,1)),{8;7;6;5;4;3;2;1;1}),10)=0,"正確","字碼錯誤")</f>
        <v>#N/A</v>
      </c>
    </row>
    <row r="796" customFormat="false" ht="16.2" hidden="false" customHeight="false" outlineLevel="0" collapsed="false">
      <c r="B796" s="19"/>
      <c r="C796" s="20"/>
      <c r="D796" s="21"/>
      <c r="E796" s="3" t="e">
        <f aca="false">IF(MOD(INT(VLOOKUP(LEFT(D796,1),Sheet2!$A$2:$B$27,2,FALSE())/10)+MOD(VLOOKUP(LEFT(D796),Sheet2!$A$2:$B$27,2,FALSE()),10)*9+SUMPRODUCT(VALUE(MID(D796,ROW($1:$9)+1,1)),{8;7;6;5;4;3;2;1;1}),10)=0,"正確","字碼錯誤")</f>
        <v>#N/A</v>
      </c>
    </row>
    <row r="797" customFormat="false" ht="16.2" hidden="false" customHeight="false" outlineLevel="0" collapsed="false">
      <c r="B797" s="19"/>
      <c r="C797" s="20"/>
      <c r="D797" s="21"/>
      <c r="E797" s="3" t="e">
        <f aca="false">IF(MOD(INT(VLOOKUP(LEFT(D797,1),Sheet2!$A$2:$B$27,2,FALSE())/10)+MOD(VLOOKUP(LEFT(D797),Sheet2!$A$2:$B$27,2,FALSE()),10)*9+SUMPRODUCT(VALUE(MID(D797,ROW($1:$9)+1,1)),{8;7;6;5;4;3;2;1;1}),10)=0,"正確","字碼錯誤")</f>
        <v>#N/A</v>
      </c>
    </row>
    <row r="798" customFormat="false" ht="16.2" hidden="false" customHeight="false" outlineLevel="0" collapsed="false">
      <c r="B798" s="19"/>
      <c r="C798" s="20"/>
      <c r="D798" s="21"/>
      <c r="E798" s="3" t="e">
        <f aca="false">IF(MOD(INT(VLOOKUP(LEFT(D798,1),Sheet2!$A$2:$B$27,2,FALSE())/10)+MOD(VLOOKUP(LEFT(D798),Sheet2!$A$2:$B$27,2,FALSE()),10)*9+SUMPRODUCT(VALUE(MID(D798,ROW($1:$9)+1,1)),{8;7;6;5;4;3;2;1;1}),10)=0,"正確","字碼錯誤")</f>
        <v>#N/A</v>
      </c>
    </row>
    <row r="799" customFormat="false" ht="16.2" hidden="false" customHeight="false" outlineLevel="0" collapsed="false">
      <c r="B799" s="19"/>
      <c r="C799" s="20"/>
      <c r="D799" s="21"/>
      <c r="E799" s="3" t="e">
        <f aca="false">IF(MOD(INT(VLOOKUP(LEFT(D799,1),Sheet2!$A$2:$B$27,2,FALSE())/10)+MOD(VLOOKUP(LEFT(D799),Sheet2!$A$2:$B$27,2,FALSE()),10)*9+SUMPRODUCT(VALUE(MID(D799,ROW($1:$9)+1,1)),{8;7;6;5;4;3;2;1;1}),10)=0,"正確","字碼錯誤")</f>
        <v>#N/A</v>
      </c>
    </row>
    <row r="800" customFormat="false" ht="16.2" hidden="false" customHeight="false" outlineLevel="0" collapsed="false">
      <c r="B800" s="19"/>
      <c r="C800" s="20"/>
      <c r="D800" s="21"/>
      <c r="E800" s="3" t="e">
        <f aca="false">IF(MOD(INT(VLOOKUP(LEFT(D800,1),Sheet2!$A$2:$B$27,2,FALSE())/10)+MOD(VLOOKUP(LEFT(D800),Sheet2!$A$2:$B$27,2,FALSE()),10)*9+SUMPRODUCT(VALUE(MID(D800,ROW($1:$9)+1,1)),{8;7;6;5;4;3;2;1;1}),10)=0,"正確","字碼錯誤")</f>
        <v>#N/A</v>
      </c>
    </row>
    <row r="801" customFormat="false" ht="16.2" hidden="false" customHeight="false" outlineLevel="0" collapsed="false">
      <c r="B801" s="19"/>
      <c r="C801" s="20"/>
      <c r="D801" s="21"/>
      <c r="E801" s="3" t="e">
        <f aca="false">IF(MOD(INT(VLOOKUP(LEFT(D801,1),Sheet2!$A$2:$B$27,2,FALSE())/10)+MOD(VLOOKUP(LEFT(D801),Sheet2!$A$2:$B$27,2,FALSE()),10)*9+SUMPRODUCT(VALUE(MID(D801,ROW($1:$9)+1,1)),{8;7;6;5;4;3;2;1;1}),10)=0,"正確","字碼錯誤")</f>
        <v>#N/A</v>
      </c>
    </row>
    <row r="802" customFormat="false" ht="16.2" hidden="false" customHeight="false" outlineLevel="0" collapsed="false">
      <c r="B802" s="19"/>
      <c r="C802" s="20"/>
      <c r="D802" s="21"/>
      <c r="E802" s="3" t="e">
        <f aca="false">IF(MOD(INT(VLOOKUP(LEFT(D802,1),Sheet2!$A$2:$B$27,2,FALSE())/10)+MOD(VLOOKUP(LEFT(D802),Sheet2!$A$2:$B$27,2,FALSE()),10)*9+SUMPRODUCT(VALUE(MID(D802,ROW($1:$9)+1,1)),{8;7;6;5;4;3;2;1;1}),10)=0,"正確","字碼錯誤")</f>
        <v>#N/A</v>
      </c>
    </row>
    <row r="803" customFormat="false" ht="16.2" hidden="false" customHeight="false" outlineLevel="0" collapsed="false">
      <c r="B803" s="19"/>
      <c r="C803" s="20"/>
      <c r="D803" s="21"/>
      <c r="E803" s="3" t="e">
        <f aca="false">IF(MOD(INT(VLOOKUP(LEFT(D803,1),Sheet2!$A$2:$B$27,2,FALSE())/10)+MOD(VLOOKUP(LEFT(D803),Sheet2!$A$2:$B$27,2,FALSE()),10)*9+SUMPRODUCT(VALUE(MID(D803,ROW($1:$9)+1,1)),{8;7;6;5;4;3;2;1;1}),10)=0,"正確","字碼錯誤")</f>
        <v>#N/A</v>
      </c>
    </row>
    <row r="804" customFormat="false" ht="16.2" hidden="false" customHeight="false" outlineLevel="0" collapsed="false">
      <c r="B804" s="19"/>
      <c r="C804" s="20"/>
      <c r="D804" s="21"/>
      <c r="E804" s="3" t="e">
        <f aca="false">IF(MOD(INT(VLOOKUP(LEFT(D804,1),Sheet2!$A$2:$B$27,2,FALSE())/10)+MOD(VLOOKUP(LEFT(D804),Sheet2!$A$2:$B$27,2,FALSE()),10)*9+SUMPRODUCT(VALUE(MID(D804,ROW($1:$9)+1,1)),{8;7;6;5;4;3;2;1;1}),10)=0,"正確","字碼錯誤")</f>
        <v>#N/A</v>
      </c>
    </row>
    <row r="805" customFormat="false" ht="16.2" hidden="false" customHeight="false" outlineLevel="0" collapsed="false">
      <c r="B805" s="19"/>
      <c r="C805" s="20"/>
      <c r="D805" s="21"/>
      <c r="E805" s="3" t="e">
        <f aca="false">IF(MOD(INT(VLOOKUP(LEFT(D805,1),Sheet2!$A$2:$B$27,2,FALSE())/10)+MOD(VLOOKUP(LEFT(D805),Sheet2!$A$2:$B$27,2,FALSE()),10)*9+SUMPRODUCT(VALUE(MID(D805,ROW($1:$9)+1,1)),{8;7;6;5;4;3;2;1;1}),10)=0,"正確","字碼錯誤")</f>
        <v>#N/A</v>
      </c>
    </row>
    <row r="806" customFormat="false" ht="16.2" hidden="false" customHeight="false" outlineLevel="0" collapsed="false">
      <c r="B806" s="19"/>
      <c r="C806" s="20"/>
      <c r="D806" s="21"/>
      <c r="E806" s="3" t="e">
        <f aca="false">IF(MOD(INT(VLOOKUP(LEFT(D806,1),Sheet2!$A$2:$B$27,2,FALSE())/10)+MOD(VLOOKUP(LEFT(D806),Sheet2!$A$2:$B$27,2,FALSE()),10)*9+SUMPRODUCT(VALUE(MID(D806,ROW($1:$9)+1,1)),{8;7;6;5;4;3;2;1;1}),10)=0,"正確","字碼錯誤")</f>
        <v>#N/A</v>
      </c>
    </row>
    <row r="807" customFormat="false" ht="16.2" hidden="false" customHeight="false" outlineLevel="0" collapsed="false">
      <c r="B807" s="19"/>
      <c r="C807" s="20"/>
      <c r="D807" s="21"/>
      <c r="E807" s="3" t="e">
        <f aca="false">IF(MOD(INT(VLOOKUP(LEFT(D807,1),Sheet2!$A$2:$B$27,2,FALSE())/10)+MOD(VLOOKUP(LEFT(D807),Sheet2!$A$2:$B$27,2,FALSE()),10)*9+SUMPRODUCT(VALUE(MID(D807,ROW($1:$9)+1,1)),{8;7;6;5;4;3;2;1;1}),10)=0,"正確","字碼錯誤")</f>
        <v>#N/A</v>
      </c>
    </row>
    <row r="808" customFormat="false" ht="16.2" hidden="false" customHeight="false" outlineLevel="0" collapsed="false">
      <c r="B808" s="19"/>
      <c r="C808" s="20"/>
      <c r="D808" s="21"/>
      <c r="E808" s="3" t="e">
        <f aca="false">IF(MOD(INT(VLOOKUP(LEFT(D808,1),Sheet2!$A$2:$B$27,2,FALSE())/10)+MOD(VLOOKUP(LEFT(D808),Sheet2!$A$2:$B$27,2,FALSE()),10)*9+SUMPRODUCT(VALUE(MID(D808,ROW($1:$9)+1,1)),{8;7;6;5;4;3;2;1;1}),10)=0,"正確","字碼錯誤")</f>
        <v>#N/A</v>
      </c>
    </row>
    <row r="809" customFormat="false" ht="16.2" hidden="false" customHeight="false" outlineLevel="0" collapsed="false">
      <c r="B809" s="19"/>
      <c r="C809" s="20"/>
      <c r="D809" s="21"/>
      <c r="E809" s="3" t="e">
        <f aca="false">IF(MOD(INT(VLOOKUP(LEFT(D809,1),Sheet2!$A$2:$B$27,2,FALSE())/10)+MOD(VLOOKUP(LEFT(D809),Sheet2!$A$2:$B$27,2,FALSE()),10)*9+SUMPRODUCT(VALUE(MID(D809,ROW($1:$9)+1,1)),{8;7;6;5;4;3;2;1;1}),10)=0,"正確","字碼錯誤")</f>
        <v>#N/A</v>
      </c>
    </row>
    <row r="810" customFormat="false" ht="16.2" hidden="false" customHeight="false" outlineLevel="0" collapsed="false">
      <c r="B810" s="19"/>
      <c r="C810" s="20"/>
      <c r="D810" s="21"/>
      <c r="E810" s="3" t="e">
        <f aca="false">IF(MOD(INT(VLOOKUP(LEFT(D810,1),Sheet2!$A$2:$B$27,2,FALSE())/10)+MOD(VLOOKUP(LEFT(D810),Sheet2!$A$2:$B$27,2,FALSE()),10)*9+SUMPRODUCT(VALUE(MID(D810,ROW($1:$9)+1,1)),{8;7;6;5;4;3;2;1;1}),10)=0,"正確","字碼錯誤")</f>
        <v>#N/A</v>
      </c>
    </row>
    <row r="811" customFormat="false" ht="16.2" hidden="false" customHeight="false" outlineLevel="0" collapsed="false">
      <c r="B811" s="19"/>
      <c r="C811" s="20"/>
      <c r="D811" s="21"/>
      <c r="E811" s="3" t="e">
        <f aca="false">IF(MOD(INT(VLOOKUP(LEFT(D811,1),Sheet2!$A$2:$B$27,2,FALSE())/10)+MOD(VLOOKUP(LEFT(D811),Sheet2!$A$2:$B$27,2,FALSE()),10)*9+SUMPRODUCT(VALUE(MID(D811,ROW($1:$9)+1,1)),{8;7;6;5;4;3;2;1;1}),10)=0,"正確","字碼錯誤")</f>
        <v>#N/A</v>
      </c>
    </row>
    <row r="812" customFormat="false" ht="16.2" hidden="false" customHeight="false" outlineLevel="0" collapsed="false">
      <c r="B812" s="19"/>
      <c r="C812" s="20"/>
      <c r="D812" s="21"/>
      <c r="E812" s="3" t="e">
        <f aca="false">IF(MOD(INT(VLOOKUP(LEFT(D812,1),Sheet2!$A$2:$B$27,2,FALSE())/10)+MOD(VLOOKUP(LEFT(D812),Sheet2!$A$2:$B$27,2,FALSE()),10)*9+SUMPRODUCT(VALUE(MID(D812,ROW($1:$9)+1,1)),{8;7;6;5;4;3;2;1;1}),10)=0,"正確","字碼錯誤")</f>
        <v>#N/A</v>
      </c>
    </row>
    <row r="813" customFormat="false" ht="16.2" hidden="false" customHeight="false" outlineLevel="0" collapsed="false">
      <c r="B813" s="19"/>
      <c r="C813" s="20"/>
      <c r="D813" s="21"/>
      <c r="E813" s="3" t="e">
        <f aca="false">IF(MOD(INT(VLOOKUP(LEFT(D813,1),Sheet2!$A$2:$B$27,2,FALSE())/10)+MOD(VLOOKUP(LEFT(D813),Sheet2!$A$2:$B$27,2,FALSE()),10)*9+SUMPRODUCT(VALUE(MID(D813,ROW($1:$9)+1,1)),{8;7;6;5;4;3;2;1;1}),10)=0,"正確","字碼錯誤")</f>
        <v>#N/A</v>
      </c>
    </row>
    <row r="814" customFormat="false" ht="16.2" hidden="false" customHeight="false" outlineLevel="0" collapsed="false">
      <c r="B814" s="19"/>
      <c r="C814" s="20"/>
      <c r="D814" s="21"/>
      <c r="E814" s="3" t="e">
        <f aca="false">IF(MOD(INT(VLOOKUP(LEFT(D814,1),Sheet2!$A$2:$B$27,2,FALSE())/10)+MOD(VLOOKUP(LEFT(D814),Sheet2!$A$2:$B$27,2,FALSE()),10)*9+SUMPRODUCT(VALUE(MID(D814,ROW($1:$9)+1,1)),{8;7;6;5;4;3;2;1;1}),10)=0,"正確","字碼錯誤")</f>
        <v>#N/A</v>
      </c>
    </row>
    <row r="815" customFormat="false" ht="16.2" hidden="false" customHeight="false" outlineLevel="0" collapsed="false">
      <c r="B815" s="19"/>
      <c r="C815" s="20"/>
      <c r="D815" s="21"/>
      <c r="E815" s="3" t="e">
        <f aca="false">IF(MOD(INT(VLOOKUP(LEFT(D815,1),Sheet2!$A$2:$B$27,2,FALSE())/10)+MOD(VLOOKUP(LEFT(D815),Sheet2!$A$2:$B$27,2,FALSE()),10)*9+SUMPRODUCT(VALUE(MID(D815,ROW($1:$9)+1,1)),{8;7;6;5;4;3;2;1;1}),10)=0,"正確","字碼錯誤")</f>
        <v>#N/A</v>
      </c>
    </row>
    <row r="816" customFormat="false" ht="16.2" hidden="false" customHeight="false" outlineLevel="0" collapsed="false">
      <c r="B816" s="19"/>
      <c r="C816" s="20"/>
      <c r="D816" s="21"/>
      <c r="E816" s="3" t="e">
        <f aca="false">IF(MOD(INT(VLOOKUP(LEFT(D816,1),Sheet2!$A$2:$B$27,2,FALSE())/10)+MOD(VLOOKUP(LEFT(D816),Sheet2!$A$2:$B$27,2,FALSE()),10)*9+SUMPRODUCT(VALUE(MID(D816,ROW($1:$9)+1,1)),{8;7;6;5;4;3;2;1;1}),10)=0,"正確","字碼錯誤")</f>
        <v>#N/A</v>
      </c>
    </row>
    <row r="817" customFormat="false" ht="16.2" hidden="false" customHeight="false" outlineLevel="0" collapsed="false">
      <c r="B817" s="19"/>
      <c r="C817" s="20"/>
      <c r="D817" s="21"/>
      <c r="E817" s="3" t="e">
        <f aca="false">IF(MOD(INT(VLOOKUP(LEFT(D817,1),Sheet2!$A$2:$B$27,2,FALSE())/10)+MOD(VLOOKUP(LEFT(D817),Sheet2!$A$2:$B$27,2,FALSE()),10)*9+SUMPRODUCT(VALUE(MID(D817,ROW($1:$9)+1,1)),{8;7;6;5;4;3;2;1;1}),10)=0,"正確","字碼錯誤")</f>
        <v>#N/A</v>
      </c>
    </row>
    <row r="818" customFormat="false" ht="16.2" hidden="false" customHeight="false" outlineLevel="0" collapsed="false">
      <c r="B818" s="19"/>
      <c r="C818" s="20"/>
      <c r="D818" s="21"/>
      <c r="E818" s="3" t="e">
        <f aca="false">IF(MOD(INT(VLOOKUP(LEFT(D818,1),Sheet2!$A$2:$B$27,2,FALSE())/10)+MOD(VLOOKUP(LEFT(D818),Sheet2!$A$2:$B$27,2,FALSE()),10)*9+SUMPRODUCT(VALUE(MID(D818,ROW($1:$9)+1,1)),{8;7;6;5;4;3;2;1;1}),10)=0,"正確","字碼錯誤")</f>
        <v>#N/A</v>
      </c>
    </row>
    <row r="819" customFormat="false" ht="16.2" hidden="false" customHeight="false" outlineLevel="0" collapsed="false">
      <c r="B819" s="19"/>
      <c r="C819" s="20"/>
      <c r="D819" s="21"/>
      <c r="E819" s="3" t="e">
        <f aca="false">IF(MOD(INT(VLOOKUP(LEFT(D819,1),Sheet2!$A$2:$B$27,2,FALSE())/10)+MOD(VLOOKUP(LEFT(D819),Sheet2!$A$2:$B$27,2,FALSE()),10)*9+SUMPRODUCT(VALUE(MID(D819,ROW($1:$9)+1,1)),{8;7;6;5;4;3;2;1;1}),10)=0,"正確","字碼錯誤")</f>
        <v>#N/A</v>
      </c>
    </row>
    <row r="820" customFormat="false" ht="16.2" hidden="false" customHeight="false" outlineLevel="0" collapsed="false">
      <c r="B820" s="19"/>
      <c r="C820" s="20"/>
      <c r="D820" s="21"/>
      <c r="E820" s="3" t="e">
        <f aca="false">IF(MOD(INT(VLOOKUP(LEFT(D820,1),Sheet2!$A$2:$B$27,2,FALSE())/10)+MOD(VLOOKUP(LEFT(D820),Sheet2!$A$2:$B$27,2,FALSE()),10)*9+SUMPRODUCT(VALUE(MID(D820,ROW($1:$9)+1,1)),{8;7;6;5;4;3;2;1;1}),10)=0,"正確","字碼錯誤")</f>
        <v>#N/A</v>
      </c>
    </row>
    <row r="821" customFormat="false" ht="16.2" hidden="false" customHeight="false" outlineLevel="0" collapsed="false">
      <c r="B821" s="19"/>
      <c r="C821" s="20"/>
      <c r="D821" s="21"/>
      <c r="E821" s="3" t="e">
        <f aca="false">IF(MOD(INT(VLOOKUP(LEFT(D821,1),Sheet2!$A$2:$B$27,2,FALSE())/10)+MOD(VLOOKUP(LEFT(D821),Sheet2!$A$2:$B$27,2,FALSE()),10)*9+SUMPRODUCT(VALUE(MID(D821,ROW($1:$9)+1,1)),{8;7;6;5;4;3;2;1;1}),10)=0,"正確","字碼錯誤")</f>
        <v>#N/A</v>
      </c>
    </row>
    <row r="822" customFormat="false" ht="16.2" hidden="false" customHeight="false" outlineLevel="0" collapsed="false">
      <c r="B822" s="19"/>
      <c r="C822" s="20"/>
      <c r="D822" s="21"/>
      <c r="E822" s="3" t="e">
        <f aca="false">IF(MOD(INT(VLOOKUP(LEFT(D822,1),Sheet2!$A$2:$B$27,2,FALSE())/10)+MOD(VLOOKUP(LEFT(D822),Sheet2!$A$2:$B$27,2,FALSE()),10)*9+SUMPRODUCT(VALUE(MID(D822,ROW($1:$9)+1,1)),{8;7;6;5;4;3;2;1;1}),10)=0,"正確","字碼錯誤")</f>
        <v>#N/A</v>
      </c>
    </row>
    <row r="823" customFormat="false" ht="16.2" hidden="false" customHeight="false" outlineLevel="0" collapsed="false">
      <c r="B823" s="19"/>
      <c r="C823" s="20"/>
      <c r="D823" s="21"/>
      <c r="E823" s="3" t="e">
        <f aca="false">IF(MOD(INT(VLOOKUP(LEFT(D823,1),Sheet2!$A$2:$B$27,2,FALSE())/10)+MOD(VLOOKUP(LEFT(D823),Sheet2!$A$2:$B$27,2,FALSE()),10)*9+SUMPRODUCT(VALUE(MID(D823,ROW($1:$9)+1,1)),{8;7;6;5;4;3;2;1;1}),10)=0,"正確","字碼錯誤")</f>
        <v>#N/A</v>
      </c>
    </row>
    <row r="824" customFormat="false" ht="16.2" hidden="false" customHeight="false" outlineLevel="0" collapsed="false">
      <c r="B824" s="19"/>
      <c r="C824" s="20"/>
      <c r="D824" s="21"/>
      <c r="E824" s="3" t="e">
        <f aca="false">IF(MOD(INT(VLOOKUP(LEFT(D824,1),Sheet2!$A$2:$B$27,2,FALSE())/10)+MOD(VLOOKUP(LEFT(D824),Sheet2!$A$2:$B$27,2,FALSE()),10)*9+SUMPRODUCT(VALUE(MID(D824,ROW($1:$9)+1,1)),{8;7;6;5;4;3;2;1;1}),10)=0,"正確","字碼錯誤")</f>
        <v>#N/A</v>
      </c>
    </row>
    <row r="825" customFormat="false" ht="16.2" hidden="false" customHeight="false" outlineLevel="0" collapsed="false">
      <c r="B825" s="19"/>
      <c r="C825" s="20"/>
      <c r="D825" s="21"/>
      <c r="E825" s="3" t="e">
        <f aca="false">IF(MOD(INT(VLOOKUP(LEFT(D825,1),Sheet2!$A$2:$B$27,2,FALSE())/10)+MOD(VLOOKUP(LEFT(D825),Sheet2!$A$2:$B$27,2,FALSE()),10)*9+SUMPRODUCT(VALUE(MID(D825,ROW($1:$9)+1,1)),{8;7;6;5;4;3;2;1;1}),10)=0,"正確","字碼錯誤")</f>
        <v>#N/A</v>
      </c>
    </row>
    <row r="826" customFormat="false" ht="16.2" hidden="false" customHeight="false" outlineLevel="0" collapsed="false">
      <c r="B826" s="19"/>
      <c r="C826" s="20"/>
      <c r="D826" s="21"/>
      <c r="E826" s="3" t="e">
        <f aca="false">IF(MOD(INT(VLOOKUP(LEFT(D826,1),Sheet2!$A$2:$B$27,2,FALSE())/10)+MOD(VLOOKUP(LEFT(D826),Sheet2!$A$2:$B$27,2,FALSE()),10)*9+SUMPRODUCT(VALUE(MID(D826,ROW($1:$9)+1,1)),{8;7;6;5;4;3;2;1;1}),10)=0,"正確","字碼錯誤")</f>
        <v>#N/A</v>
      </c>
    </row>
    <row r="827" customFormat="false" ht="16.2" hidden="false" customHeight="false" outlineLevel="0" collapsed="false">
      <c r="B827" s="19"/>
      <c r="C827" s="20"/>
      <c r="D827" s="21"/>
      <c r="E827" s="3" t="e">
        <f aca="false">IF(MOD(INT(VLOOKUP(LEFT(D827,1),Sheet2!$A$2:$B$27,2,FALSE())/10)+MOD(VLOOKUP(LEFT(D827),Sheet2!$A$2:$B$27,2,FALSE()),10)*9+SUMPRODUCT(VALUE(MID(D827,ROW($1:$9)+1,1)),{8;7;6;5;4;3;2;1;1}),10)=0,"正確","字碼錯誤")</f>
        <v>#N/A</v>
      </c>
    </row>
    <row r="828" customFormat="false" ht="16.2" hidden="false" customHeight="false" outlineLevel="0" collapsed="false">
      <c r="B828" s="19"/>
      <c r="C828" s="20"/>
      <c r="D828" s="21"/>
      <c r="E828" s="3" t="e">
        <f aca="false">IF(MOD(INT(VLOOKUP(LEFT(D828,1),Sheet2!$A$2:$B$27,2,FALSE())/10)+MOD(VLOOKUP(LEFT(D828),Sheet2!$A$2:$B$27,2,FALSE()),10)*9+SUMPRODUCT(VALUE(MID(D828,ROW($1:$9)+1,1)),{8;7;6;5;4;3;2;1;1}),10)=0,"正確","字碼錯誤")</f>
        <v>#N/A</v>
      </c>
    </row>
    <row r="829" customFormat="false" ht="16.2" hidden="false" customHeight="false" outlineLevel="0" collapsed="false">
      <c r="B829" s="19"/>
      <c r="C829" s="20"/>
      <c r="D829" s="21"/>
      <c r="E829" s="3" t="e">
        <f aca="false">IF(MOD(INT(VLOOKUP(LEFT(D829,1),Sheet2!$A$2:$B$27,2,FALSE())/10)+MOD(VLOOKUP(LEFT(D829),Sheet2!$A$2:$B$27,2,FALSE()),10)*9+SUMPRODUCT(VALUE(MID(D829,ROW($1:$9)+1,1)),{8;7;6;5;4;3;2;1;1}),10)=0,"正確","字碼錯誤")</f>
        <v>#N/A</v>
      </c>
    </row>
    <row r="830" customFormat="false" ht="16.2" hidden="false" customHeight="false" outlineLevel="0" collapsed="false">
      <c r="B830" s="19"/>
      <c r="C830" s="20"/>
      <c r="D830" s="21"/>
      <c r="E830" s="3" t="e">
        <f aca="false">IF(MOD(INT(VLOOKUP(LEFT(D830,1),Sheet2!$A$2:$B$27,2,FALSE())/10)+MOD(VLOOKUP(LEFT(D830),Sheet2!$A$2:$B$27,2,FALSE()),10)*9+SUMPRODUCT(VALUE(MID(D830,ROW($1:$9)+1,1)),{8;7;6;5;4;3;2;1;1}),10)=0,"正確","字碼錯誤")</f>
        <v>#N/A</v>
      </c>
    </row>
    <row r="831" customFormat="false" ht="16.2" hidden="false" customHeight="false" outlineLevel="0" collapsed="false">
      <c r="B831" s="19"/>
      <c r="C831" s="20"/>
      <c r="D831" s="21"/>
      <c r="E831" s="3" t="e">
        <f aca="false">IF(MOD(INT(VLOOKUP(LEFT(D831,1),Sheet2!$A$2:$B$27,2,FALSE())/10)+MOD(VLOOKUP(LEFT(D831),Sheet2!$A$2:$B$27,2,FALSE()),10)*9+SUMPRODUCT(VALUE(MID(D831,ROW($1:$9)+1,1)),{8;7;6;5;4;3;2;1;1}),10)=0,"正確","字碼錯誤")</f>
        <v>#N/A</v>
      </c>
    </row>
    <row r="832" customFormat="false" ht="16.2" hidden="false" customHeight="false" outlineLevel="0" collapsed="false">
      <c r="B832" s="19"/>
      <c r="C832" s="20"/>
      <c r="D832" s="21"/>
      <c r="E832" s="3" t="e">
        <f aca="false">IF(MOD(INT(VLOOKUP(LEFT(D832,1),Sheet2!$A$2:$B$27,2,FALSE())/10)+MOD(VLOOKUP(LEFT(D832),Sheet2!$A$2:$B$27,2,FALSE()),10)*9+SUMPRODUCT(VALUE(MID(D832,ROW($1:$9)+1,1)),{8;7;6;5;4;3;2;1;1}),10)=0,"正確","字碼錯誤")</f>
        <v>#N/A</v>
      </c>
    </row>
    <row r="833" customFormat="false" ht="16.2" hidden="false" customHeight="false" outlineLevel="0" collapsed="false">
      <c r="B833" s="19"/>
      <c r="C833" s="20"/>
      <c r="D833" s="21"/>
      <c r="E833" s="3" t="e">
        <f aca="false">IF(MOD(INT(VLOOKUP(LEFT(D833,1),Sheet2!$A$2:$B$27,2,FALSE())/10)+MOD(VLOOKUP(LEFT(D833),Sheet2!$A$2:$B$27,2,FALSE()),10)*9+SUMPRODUCT(VALUE(MID(D833,ROW($1:$9)+1,1)),{8;7;6;5;4;3;2;1;1}),10)=0,"正確","字碼錯誤")</f>
        <v>#N/A</v>
      </c>
    </row>
    <row r="834" customFormat="false" ht="16.2" hidden="false" customHeight="false" outlineLevel="0" collapsed="false">
      <c r="B834" s="19"/>
      <c r="C834" s="20"/>
      <c r="D834" s="21"/>
      <c r="E834" s="3" t="e">
        <f aca="false">IF(MOD(INT(VLOOKUP(LEFT(D834,1),Sheet2!$A$2:$B$27,2,FALSE())/10)+MOD(VLOOKUP(LEFT(D834),Sheet2!$A$2:$B$27,2,FALSE()),10)*9+SUMPRODUCT(VALUE(MID(D834,ROW($1:$9)+1,1)),{8;7;6;5;4;3;2;1;1}),10)=0,"正確","字碼錯誤")</f>
        <v>#N/A</v>
      </c>
    </row>
    <row r="835" customFormat="false" ht="16.2" hidden="false" customHeight="false" outlineLevel="0" collapsed="false">
      <c r="B835" s="19"/>
      <c r="C835" s="20"/>
      <c r="D835" s="21"/>
      <c r="E835" s="3" t="e">
        <f aca="false">IF(MOD(INT(VLOOKUP(LEFT(D835,1),Sheet2!$A$2:$B$27,2,FALSE())/10)+MOD(VLOOKUP(LEFT(D835),Sheet2!$A$2:$B$27,2,FALSE()),10)*9+SUMPRODUCT(VALUE(MID(D835,ROW($1:$9)+1,1)),{8;7;6;5;4;3;2;1;1}),10)=0,"正確","字碼錯誤")</f>
        <v>#N/A</v>
      </c>
    </row>
    <row r="836" customFormat="false" ht="16.2" hidden="false" customHeight="false" outlineLevel="0" collapsed="false">
      <c r="B836" s="19"/>
      <c r="C836" s="20"/>
      <c r="D836" s="21"/>
      <c r="E836" s="3" t="e">
        <f aca="false">IF(MOD(INT(VLOOKUP(LEFT(D836,1),Sheet2!$A$2:$B$27,2,FALSE())/10)+MOD(VLOOKUP(LEFT(D836),Sheet2!$A$2:$B$27,2,FALSE()),10)*9+SUMPRODUCT(VALUE(MID(D836,ROW($1:$9)+1,1)),{8;7;6;5;4;3;2;1;1}),10)=0,"正確","字碼錯誤")</f>
        <v>#N/A</v>
      </c>
    </row>
    <row r="837" customFormat="false" ht="16.2" hidden="false" customHeight="false" outlineLevel="0" collapsed="false">
      <c r="B837" s="19"/>
      <c r="C837" s="20"/>
      <c r="D837" s="21"/>
      <c r="E837" s="3" t="e">
        <f aca="false">IF(MOD(INT(VLOOKUP(LEFT(D837,1),Sheet2!$A$2:$B$27,2,FALSE())/10)+MOD(VLOOKUP(LEFT(D837),Sheet2!$A$2:$B$27,2,FALSE()),10)*9+SUMPRODUCT(VALUE(MID(D837,ROW($1:$9)+1,1)),{8;7;6;5;4;3;2;1;1}),10)=0,"正確","字碼錯誤")</f>
        <v>#N/A</v>
      </c>
    </row>
    <row r="838" customFormat="false" ht="16.2" hidden="false" customHeight="false" outlineLevel="0" collapsed="false">
      <c r="B838" s="19"/>
      <c r="C838" s="20"/>
      <c r="D838" s="21"/>
      <c r="E838" s="3" t="e">
        <f aca="false">IF(MOD(INT(VLOOKUP(LEFT(D838,1),Sheet2!$A$2:$B$27,2,FALSE())/10)+MOD(VLOOKUP(LEFT(D838),Sheet2!$A$2:$B$27,2,FALSE()),10)*9+SUMPRODUCT(VALUE(MID(D838,ROW($1:$9)+1,1)),{8;7;6;5;4;3;2;1;1}),10)=0,"正確","字碼錯誤")</f>
        <v>#N/A</v>
      </c>
    </row>
    <row r="839" customFormat="false" ht="16.2" hidden="false" customHeight="false" outlineLevel="0" collapsed="false">
      <c r="B839" s="19"/>
      <c r="C839" s="20"/>
      <c r="D839" s="21"/>
      <c r="E839" s="3" t="e">
        <f aca="false">IF(MOD(INT(VLOOKUP(LEFT(D839,1),Sheet2!$A$2:$B$27,2,FALSE())/10)+MOD(VLOOKUP(LEFT(D839),Sheet2!$A$2:$B$27,2,FALSE()),10)*9+SUMPRODUCT(VALUE(MID(D839,ROW($1:$9)+1,1)),{8;7;6;5;4;3;2;1;1}),10)=0,"正確","字碼錯誤")</f>
        <v>#N/A</v>
      </c>
    </row>
    <row r="840" customFormat="false" ht="16.2" hidden="false" customHeight="false" outlineLevel="0" collapsed="false">
      <c r="B840" s="19"/>
      <c r="C840" s="20"/>
      <c r="D840" s="21"/>
      <c r="E840" s="3" t="e">
        <f aca="false">IF(MOD(INT(VLOOKUP(LEFT(D840,1),Sheet2!$A$2:$B$27,2,FALSE())/10)+MOD(VLOOKUP(LEFT(D840),Sheet2!$A$2:$B$27,2,FALSE()),10)*9+SUMPRODUCT(VALUE(MID(D840,ROW($1:$9)+1,1)),{8;7;6;5;4;3;2;1;1}),10)=0,"正確","字碼錯誤")</f>
        <v>#N/A</v>
      </c>
    </row>
    <row r="841" customFormat="false" ht="16.2" hidden="false" customHeight="false" outlineLevel="0" collapsed="false">
      <c r="B841" s="19"/>
      <c r="C841" s="20"/>
      <c r="D841" s="21"/>
      <c r="E841" s="3" t="e">
        <f aca="false">IF(MOD(INT(VLOOKUP(LEFT(D841,1),Sheet2!$A$2:$B$27,2,FALSE())/10)+MOD(VLOOKUP(LEFT(D841),Sheet2!$A$2:$B$27,2,FALSE()),10)*9+SUMPRODUCT(VALUE(MID(D841,ROW($1:$9)+1,1)),{8;7;6;5;4;3;2;1;1}),10)=0,"正確","字碼錯誤")</f>
        <v>#N/A</v>
      </c>
    </row>
    <row r="842" customFormat="false" ht="16.2" hidden="false" customHeight="false" outlineLevel="0" collapsed="false">
      <c r="B842" s="19"/>
      <c r="C842" s="20"/>
      <c r="D842" s="21"/>
      <c r="E842" s="3" t="e">
        <f aca="false">IF(MOD(INT(VLOOKUP(LEFT(D842,1),Sheet2!$A$2:$B$27,2,FALSE())/10)+MOD(VLOOKUP(LEFT(D842),Sheet2!$A$2:$B$27,2,FALSE()),10)*9+SUMPRODUCT(VALUE(MID(D842,ROW($1:$9)+1,1)),{8;7;6;5;4;3;2;1;1}),10)=0,"正確","字碼錯誤")</f>
        <v>#N/A</v>
      </c>
    </row>
    <row r="843" customFormat="false" ht="16.2" hidden="false" customHeight="false" outlineLevel="0" collapsed="false">
      <c r="B843" s="19"/>
      <c r="C843" s="20"/>
      <c r="D843" s="21"/>
      <c r="E843" s="3" t="e">
        <f aca="false">IF(MOD(INT(VLOOKUP(LEFT(D843,1),Sheet2!$A$2:$B$27,2,FALSE())/10)+MOD(VLOOKUP(LEFT(D843),Sheet2!$A$2:$B$27,2,FALSE()),10)*9+SUMPRODUCT(VALUE(MID(D843,ROW($1:$9)+1,1)),{8;7;6;5;4;3;2;1;1}),10)=0,"正確","字碼錯誤")</f>
        <v>#N/A</v>
      </c>
    </row>
    <row r="844" customFormat="false" ht="16.2" hidden="false" customHeight="false" outlineLevel="0" collapsed="false">
      <c r="B844" s="19"/>
      <c r="C844" s="20"/>
      <c r="D844" s="21"/>
      <c r="E844" s="3" t="e">
        <f aca="false">IF(MOD(INT(VLOOKUP(LEFT(D844,1),Sheet2!$A$2:$B$27,2,FALSE())/10)+MOD(VLOOKUP(LEFT(D844),Sheet2!$A$2:$B$27,2,FALSE()),10)*9+SUMPRODUCT(VALUE(MID(D844,ROW($1:$9)+1,1)),{8;7;6;5;4;3;2;1;1}),10)=0,"正確","字碼錯誤")</f>
        <v>#N/A</v>
      </c>
    </row>
    <row r="845" customFormat="false" ht="16.2" hidden="false" customHeight="false" outlineLevel="0" collapsed="false">
      <c r="B845" s="19"/>
      <c r="C845" s="20"/>
      <c r="D845" s="21"/>
      <c r="E845" s="3" t="e">
        <f aca="false">IF(MOD(INT(VLOOKUP(LEFT(D845,1),Sheet2!$A$2:$B$27,2,FALSE())/10)+MOD(VLOOKUP(LEFT(D845),Sheet2!$A$2:$B$27,2,FALSE()),10)*9+SUMPRODUCT(VALUE(MID(D845,ROW($1:$9)+1,1)),{8;7;6;5;4;3;2;1;1}),10)=0,"正確","字碼錯誤")</f>
        <v>#N/A</v>
      </c>
    </row>
    <row r="846" customFormat="false" ht="16.2" hidden="false" customHeight="false" outlineLevel="0" collapsed="false">
      <c r="B846" s="19"/>
      <c r="C846" s="20"/>
      <c r="D846" s="21"/>
      <c r="E846" s="3" t="e">
        <f aca="false">IF(MOD(INT(VLOOKUP(LEFT(D846,1),Sheet2!$A$2:$B$27,2,FALSE())/10)+MOD(VLOOKUP(LEFT(D846),Sheet2!$A$2:$B$27,2,FALSE()),10)*9+SUMPRODUCT(VALUE(MID(D846,ROW($1:$9)+1,1)),{8;7;6;5;4;3;2;1;1}),10)=0,"正確","字碼錯誤")</f>
        <v>#N/A</v>
      </c>
    </row>
    <row r="847" customFormat="false" ht="16.2" hidden="false" customHeight="false" outlineLevel="0" collapsed="false">
      <c r="B847" s="19"/>
      <c r="C847" s="20"/>
      <c r="D847" s="21"/>
      <c r="E847" s="3" t="e">
        <f aca="false">IF(MOD(INT(VLOOKUP(LEFT(D847,1),Sheet2!$A$2:$B$27,2,FALSE())/10)+MOD(VLOOKUP(LEFT(D847),Sheet2!$A$2:$B$27,2,FALSE()),10)*9+SUMPRODUCT(VALUE(MID(D847,ROW($1:$9)+1,1)),{8;7;6;5;4;3;2;1;1}),10)=0,"正確","字碼錯誤")</f>
        <v>#N/A</v>
      </c>
    </row>
    <row r="848" customFormat="false" ht="16.2" hidden="false" customHeight="false" outlineLevel="0" collapsed="false">
      <c r="B848" s="19"/>
      <c r="C848" s="20"/>
      <c r="D848" s="21"/>
      <c r="E848" s="3" t="e">
        <f aca="false">IF(MOD(INT(VLOOKUP(LEFT(D848,1),Sheet2!$A$2:$B$27,2,FALSE())/10)+MOD(VLOOKUP(LEFT(D848),Sheet2!$A$2:$B$27,2,FALSE()),10)*9+SUMPRODUCT(VALUE(MID(D848,ROW($1:$9)+1,1)),{8;7;6;5;4;3;2;1;1}),10)=0,"正確","字碼錯誤")</f>
        <v>#N/A</v>
      </c>
    </row>
    <row r="849" customFormat="false" ht="16.2" hidden="false" customHeight="false" outlineLevel="0" collapsed="false">
      <c r="B849" s="19"/>
      <c r="C849" s="20"/>
      <c r="D849" s="21"/>
      <c r="E849" s="3" t="e">
        <f aca="false">IF(MOD(INT(VLOOKUP(LEFT(D849,1),Sheet2!$A$2:$B$27,2,FALSE())/10)+MOD(VLOOKUP(LEFT(D849),Sheet2!$A$2:$B$27,2,FALSE()),10)*9+SUMPRODUCT(VALUE(MID(D849,ROW($1:$9)+1,1)),{8;7;6;5;4;3;2;1;1}),10)=0,"正確","字碼錯誤")</f>
        <v>#N/A</v>
      </c>
    </row>
    <row r="850" customFormat="false" ht="16.2" hidden="false" customHeight="false" outlineLevel="0" collapsed="false">
      <c r="B850" s="19"/>
      <c r="C850" s="20"/>
      <c r="D850" s="21"/>
      <c r="E850" s="3" t="e">
        <f aca="false">IF(MOD(INT(VLOOKUP(LEFT(D850,1),Sheet2!$A$2:$B$27,2,FALSE())/10)+MOD(VLOOKUP(LEFT(D850),Sheet2!$A$2:$B$27,2,FALSE()),10)*9+SUMPRODUCT(VALUE(MID(D850,ROW($1:$9)+1,1)),{8;7;6;5;4;3;2;1;1}),10)=0,"正確","字碼錯誤")</f>
        <v>#N/A</v>
      </c>
    </row>
    <row r="851" customFormat="false" ht="16.2" hidden="false" customHeight="false" outlineLevel="0" collapsed="false">
      <c r="B851" s="19"/>
      <c r="C851" s="20"/>
      <c r="D851" s="21"/>
      <c r="E851" s="3" t="e">
        <f aca="false">IF(MOD(INT(VLOOKUP(LEFT(D851,1),Sheet2!$A$2:$B$27,2,FALSE())/10)+MOD(VLOOKUP(LEFT(D851),Sheet2!$A$2:$B$27,2,FALSE()),10)*9+SUMPRODUCT(VALUE(MID(D851,ROW($1:$9)+1,1)),{8;7;6;5;4;3;2;1;1}),10)=0,"正確","字碼錯誤")</f>
        <v>#N/A</v>
      </c>
    </row>
    <row r="852" customFormat="false" ht="16.2" hidden="false" customHeight="false" outlineLevel="0" collapsed="false">
      <c r="B852" s="19"/>
      <c r="C852" s="20"/>
      <c r="D852" s="21"/>
      <c r="E852" s="3" t="e">
        <f aca="false">IF(MOD(INT(VLOOKUP(LEFT(D852,1),Sheet2!$A$2:$B$27,2,FALSE())/10)+MOD(VLOOKUP(LEFT(D852),Sheet2!$A$2:$B$27,2,FALSE()),10)*9+SUMPRODUCT(VALUE(MID(D852,ROW($1:$9)+1,1)),{8;7;6;5;4;3;2;1;1}),10)=0,"正確","字碼錯誤")</f>
        <v>#N/A</v>
      </c>
    </row>
    <row r="853" customFormat="false" ht="16.2" hidden="false" customHeight="false" outlineLevel="0" collapsed="false">
      <c r="B853" s="19"/>
      <c r="C853" s="20"/>
      <c r="D853" s="21"/>
      <c r="E853" s="3" t="e">
        <f aca="false">IF(MOD(INT(VLOOKUP(LEFT(D853,1),Sheet2!$A$2:$B$27,2,FALSE())/10)+MOD(VLOOKUP(LEFT(D853),Sheet2!$A$2:$B$27,2,FALSE()),10)*9+SUMPRODUCT(VALUE(MID(D853,ROW($1:$9)+1,1)),{8;7;6;5;4;3;2;1;1}),10)=0,"正確","字碼錯誤")</f>
        <v>#N/A</v>
      </c>
    </row>
    <row r="854" customFormat="false" ht="16.2" hidden="false" customHeight="false" outlineLevel="0" collapsed="false">
      <c r="B854" s="19"/>
      <c r="C854" s="20"/>
      <c r="D854" s="21"/>
      <c r="E854" s="3" t="e">
        <f aca="false">IF(MOD(INT(VLOOKUP(LEFT(D854,1),Sheet2!$A$2:$B$27,2,FALSE())/10)+MOD(VLOOKUP(LEFT(D854),Sheet2!$A$2:$B$27,2,FALSE()),10)*9+SUMPRODUCT(VALUE(MID(D854,ROW($1:$9)+1,1)),{8;7;6;5;4;3;2;1;1}),10)=0,"正確","字碼錯誤")</f>
        <v>#N/A</v>
      </c>
    </row>
    <row r="855" customFormat="false" ht="16.2" hidden="false" customHeight="false" outlineLevel="0" collapsed="false">
      <c r="B855" s="19"/>
      <c r="C855" s="20"/>
      <c r="D855" s="21"/>
      <c r="E855" s="3" t="e">
        <f aca="false">IF(MOD(INT(VLOOKUP(LEFT(D855,1),Sheet2!$A$2:$B$27,2,FALSE())/10)+MOD(VLOOKUP(LEFT(D855),Sheet2!$A$2:$B$27,2,FALSE()),10)*9+SUMPRODUCT(VALUE(MID(D855,ROW($1:$9)+1,1)),{8;7;6;5;4;3;2;1;1}),10)=0,"正確","字碼錯誤")</f>
        <v>#N/A</v>
      </c>
    </row>
    <row r="856" customFormat="false" ht="16.2" hidden="false" customHeight="false" outlineLevel="0" collapsed="false">
      <c r="B856" s="19"/>
      <c r="C856" s="20"/>
      <c r="D856" s="21"/>
      <c r="E856" s="3" t="e">
        <f aca="false">IF(MOD(INT(VLOOKUP(LEFT(D856,1),Sheet2!$A$2:$B$27,2,FALSE())/10)+MOD(VLOOKUP(LEFT(D856),Sheet2!$A$2:$B$27,2,FALSE()),10)*9+SUMPRODUCT(VALUE(MID(D856,ROW($1:$9)+1,1)),{8;7;6;5;4;3;2;1;1}),10)=0,"正確","字碼錯誤")</f>
        <v>#N/A</v>
      </c>
    </row>
    <row r="857" customFormat="false" ht="16.2" hidden="false" customHeight="false" outlineLevel="0" collapsed="false">
      <c r="B857" s="19"/>
      <c r="C857" s="20"/>
      <c r="D857" s="21"/>
      <c r="E857" s="3" t="e">
        <f aca="false">IF(MOD(INT(VLOOKUP(LEFT(D857,1),Sheet2!$A$2:$B$27,2,FALSE())/10)+MOD(VLOOKUP(LEFT(D857),Sheet2!$A$2:$B$27,2,FALSE()),10)*9+SUMPRODUCT(VALUE(MID(D857,ROW($1:$9)+1,1)),{8;7;6;5;4;3;2;1;1}),10)=0,"正確","字碼錯誤")</f>
        <v>#N/A</v>
      </c>
    </row>
    <row r="858" customFormat="false" ht="16.2" hidden="false" customHeight="false" outlineLevel="0" collapsed="false">
      <c r="B858" s="19"/>
      <c r="C858" s="20"/>
      <c r="D858" s="21"/>
      <c r="E858" s="3" t="e">
        <f aca="false">IF(MOD(INT(VLOOKUP(LEFT(D858,1),Sheet2!$A$2:$B$27,2,FALSE())/10)+MOD(VLOOKUP(LEFT(D858),Sheet2!$A$2:$B$27,2,FALSE()),10)*9+SUMPRODUCT(VALUE(MID(D858,ROW($1:$9)+1,1)),{8;7;6;5;4;3;2;1;1}),10)=0,"正確","字碼錯誤")</f>
        <v>#N/A</v>
      </c>
    </row>
    <row r="859" customFormat="false" ht="16.2" hidden="false" customHeight="false" outlineLevel="0" collapsed="false">
      <c r="B859" s="19"/>
      <c r="C859" s="20"/>
      <c r="D859" s="21"/>
      <c r="E859" s="3" t="e">
        <f aca="false">IF(MOD(INT(VLOOKUP(LEFT(D859,1),Sheet2!$A$2:$B$27,2,FALSE())/10)+MOD(VLOOKUP(LEFT(D859),Sheet2!$A$2:$B$27,2,FALSE()),10)*9+SUMPRODUCT(VALUE(MID(D859,ROW($1:$9)+1,1)),{8;7;6;5;4;3;2;1;1}),10)=0,"正確","字碼錯誤")</f>
        <v>#N/A</v>
      </c>
    </row>
    <row r="860" customFormat="false" ht="16.2" hidden="false" customHeight="false" outlineLevel="0" collapsed="false">
      <c r="B860" s="19"/>
      <c r="C860" s="20"/>
      <c r="D860" s="21"/>
      <c r="E860" s="3" t="e">
        <f aca="false">IF(MOD(INT(VLOOKUP(LEFT(D860,1),Sheet2!$A$2:$B$27,2,FALSE())/10)+MOD(VLOOKUP(LEFT(D860),Sheet2!$A$2:$B$27,2,FALSE()),10)*9+SUMPRODUCT(VALUE(MID(D860,ROW($1:$9)+1,1)),{8;7;6;5;4;3;2;1;1}),10)=0,"正確","字碼錯誤")</f>
        <v>#N/A</v>
      </c>
    </row>
    <row r="861" customFormat="false" ht="16.2" hidden="false" customHeight="false" outlineLevel="0" collapsed="false">
      <c r="B861" s="19"/>
      <c r="C861" s="20"/>
      <c r="D861" s="21"/>
      <c r="E861" s="3" t="e">
        <f aca="false">IF(MOD(INT(VLOOKUP(LEFT(D861,1),Sheet2!$A$2:$B$27,2,FALSE())/10)+MOD(VLOOKUP(LEFT(D861),Sheet2!$A$2:$B$27,2,FALSE()),10)*9+SUMPRODUCT(VALUE(MID(D861,ROW($1:$9)+1,1)),{8;7;6;5;4;3;2;1;1}),10)=0,"正確","字碼錯誤")</f>
        <v>#N/A</v>
      </c>
    </row>
    <row r="862" customFormat="false" ht="16.2" hidden="false" customHeight="false" outlineLevel="0" collapsed="false">
      <c r="B862" s="19"/>
      <c r="C862" s="20"/>
      <c r="D862" s="21"/>
      <c r="E862" s="3" t="e">
        <f aca="false">IF(MOD(INT(VLOOKUP(LEFT(D862,1),Sheet2!$A$2:$B$27,2,FALSE())/10)+MOD(VLOOKUP(LEFT(D862),Sheet2!$A$2:$B$27,2,FALSE()),10)*9+SUMPRODUCT(VALUE(MID(D862,ROW($1:$9)+1,1)),{8;7;6;5;4;3;2;1;1}),10)=0,"正確","字碼錯誤")</f>
        <v>#N/A</v>
      </c>
    </row>
    <row r="863" customFormat="false" ht="16.2" hidden="false" customHeight="false" outlineLevel="0" collapsed="false">
      <c r="B863" s="19"/>
      <c r="C863" s="20"/>
      <c r="D863" s="21"/>
      <c r="E863" s="3" t="e">
        <f aca="false">IF(MOD(INT(VLOOKUP(LEFT(D863,1),Sheet2!$A$2:$B$27,2,FALSE())/10)+MOD(VLOOKUP(LEFT(D863),Sheet2!$A$2:$B$27,2,FALSE()),10)*9+SUMPRODUCT(VALUE(MID(D863,ROW($1:$9)+1,1)),{8;7;6;5;4;3;2;1;1}),10)=0,"正確","字碼錯誤")</f>
        <v>#N/A</v>
      </c>
    </row>
    <row r="864" customFormat="false" ht="16.2" hidden="false" customHeight="false" outlineLevel="0" collapsed="false">
      <c r="B864" s="19"/>
      <c r="C864" s="20"/>
      <c r="D864" s="21"/>
      <c r="E864" s="3" t="e">
        <f aca="false">IF(MOD(INT(VLOOKUP(LEFT(D864,1),Sheet2!$A$2:$B$27,2,FALSE())/10)+MOD(VLOOKUP(LEFT(D864),Sheet2!$A$2:$B$27,2,FALSE()),10)*9+SUMPRODUCT(VALUE(MID(D864,ROW($1:$9)+1,1)),{8;7;6;5;4;3;2;1;1}),10)=0,"正確","字碼錯誤")</f>
        <v>#N/A</v>
      </c>
    </row>
    <row r="865" customFormat="false" ht="16.2" hidden="false" customHeight="false" outlineLevel="0" collapsed="false">
      <c r="B865" s="19"/>
      <c r="C865" s="20"/>
      <c r="D865" s="21"/>
      <c r="E865" s="3" t="e">
        <f aca="false">IF(MOD(INT(VLOOKUP(LEFT(D865,1),Sheet2!$A$2:$B$27,2,FALSE())/10)+MOD(VLOOKUP(LEFT(D865),Sheet2!$A$2:$B$27,2,FALSE()),10)*9+SUMPRODUCT(VALUE(MID(D865,ROW($1:$9)+1,1)),{8;7;6;5;4;3;2;1;1}),10)=0,"正確","字碼錯誤")</f>
        <v>#N/A</v>
      </c>
    </row>
    <row r="866" customFormat="false" ht="16.2" hidden="false" customHeight="false" outlineLevel="0" collapsed="false">
      <c r="B866" s="19"/>
      <c r="C866" s="20"/>
      <c r="D866" s="21"/>
      <c r="E866" s="3" t="e">
        <f aca="false">IF(MOD(INT(VLOOKUP(LEFT(D866,1),Sheet2!$A$2:$B$27,2,FALSE())/10)+MOD(VLOOKUP(LEFT(D866),Sheet2!$A$2:$B$27,2,FALSE()),10)*9+SUMPRODUCT(VALUE(MID(D866,ROW($1:$9)+1,1)),{8;7;6;5;4;3;2;1;1}),10)=0,"正確","字碼錯誤")</f>
        <v>#N/A</v>
      </c>
    </row>
    <row r="867" customFormat="false" ht="16.2" hidden="false" customHeight="false" outlineLevel="0" collapsed="false">
      <c r="B867" s="19"/>
      <c r="C867" s="20"/>
      <c r="D867" s="21"/>
      <c r="E867" s="3" t="e">
        <f aca="false">IF(MOD(INT(VLOOKUP(LEFT(D867,1),Sheet2!$A$2:$B$27,2,FALSE())/10)+MOD(VLOOKUP(LEFT(D867),Sheet2!$A$2:$B$27,2,FALSE()),10)*9+SUMPRODUCT(VALUE(MID(D867,ROW($1:$9)+1,1)),{8;7;6;5;4;3;2;1;1}),10)=0,"正確","字碼錯誤")</f>
        <v>#N/A</v>
      </c>
    </row>
    <row r="868" customFormat="false" ht="16.2" hidden="false" customHeight="false" outlineLevel="0" collapsed="false">
      <c r="B868" s="19"/>
      <c r="C868" s="20"/>
      <c r="D868" s="21"/>
      <c r="E868" s="3" t="e">
        <f aca="false">IF(MOD(INT(VLOOKUP(LEFT(D868,1),Sheet2!$A$2:$B$27,2,FALSE())/10)+MOD(VLOOKUP(LEFT(D868),Sheet2!$A$2:$B$27,2,FALSE()),10)*9+SUMPRODUCT(VALUE(MID(D868,ROW($1:$9)+1,1)),{8;7;6;5;4;3;2;1;1}),10)=0,"正確","字碼錯誤")</f>
        <v>#N/A</v>
      </c>
    </row>
    <row r="869" customFormat="false" ht="16.2" hidden="false" customHeight="false" outlineLevel="0" collapsed="false">
      <c r="B869" s="19"/>
      <c r="C869" s="20"/>
      <c r="D869" s="21"/>
      <c r="E869" s="3" t="e">
        <f aca="false">IF(MOD(INT(VLOOKUP(LEFT(D869,1),Sheet2!$A$2:$B$27,2,FALSE())/10)+MOD(VLOOKUP(LEFT(D869),Sheet2!$A$2:$B$27,2,FALSE()),10)*9+SUMPRODUCT(VALUE(MID(D869,ROW($1:$9)+1,1)),{8;7;6;5;4;3;2;1;1}),10)=0,"正確","字碼錯誤")</f>
        <v>#N/A</v>
      </c>
    </row>
    <row r="870" customFormat="false" ht="16.2" hidden="false" customHeight="false" outlineLevel="0" collapsed="false">
      <c r="B870" s="19"/>
      <c r="C870" s="20"/>
      <c r="D870" s="21"/>
      <c r="E870" s="3" t="e">
        <f aca="false">IF(MOD(INT(VLOOKUP(LEFT(D870,1),Sheet2!$A$2:$B$27,2,FALSE())/10)+MOD(VLOOKUP(LEFT(D870),Sheet2!$A$2:$B$27,2,FALSE()),10)*9+SUMPRODUCT(VALUE(MID(D870,ROW($1:$9)+1,1)),{8;7;6;5;4;3;2;1;1}),10)=0,"正確","字碼錯誤")</f>
        <v>#N/A</v>
      </c>
    </row>
    <row r="871" customFormat="false" ht="16.2" hidden="false" customHeight="false" outlineLevel="0" collapsed="false">
      <c r="B871" s="19"/>
      <c r="C871" s="20"/>
      <c r="D871" s="21"/>
      <c r="E871" s="3" t="e">
        <f aca="false">IF(MOD(INT(VLOOKUP(LEFT(D871,1),Sheet2!$A$2:$B$27,2,FALSE())/10)+MOD(VLOOKUP(LEFT(D871),Sheet2!$A$2:$B$27,2,FALSE()),10)*9+SUMPRODUCT(VALUE(MID(D871,ROW($1:$9)+1,1)),{8;7;6;5;4;3;2;1;1}),10)=0,"正確","字碼錯誤")</f>
        <v>#N/A</v>
      </c>
    </row>
    <row r="872" customFormat="false" ht="16.2" hidden="false" customHeight="false" outlineLevel="0" collapsed="false">
      <c r="B872" s="19"/>
      <c r="C872" s="20"/>
      <c r="D872" s="21"/>
      <c r="E872" s="3" t="e">
        <f aca="false">IF(MOD(INT(VLOOKUP(LEFT(D872,1),Sheet2!$A$2:$B$27,2,FALSE())/10)+MOD(VLOOKUP(LEFT(D872),Sheet2!$A$2:$B$27,2,FALSE()),10)*9+SUMPRODUCT(VALUE(MID(D872,ROW($1:$9)+1,1)),{8;7;6;5;4;3;2;1;1}),10)=0,"正確","字碼錯誤")</f>
        <v>#N/A</v>
      </c>
    </row>
    <row r="873" customFormat="false" ht="16.2" hidden="false" customHeight="false" outlineLevel="0" collapsed="false">
      <c r="B873" s="19"/>
      <c r="C873" s="20"/>
      <c r="D873" s="21"/>
      <c r="E873" s="3" t="e">
        <f aca="false">IF(MOD(INT(VLOOKUP(LEFT(D873,1),Sheet2!$A$2:$B$27,2,FALSE())/10)+MOD(VLOOKUP(LEFT(D873),Sheet2!$A$2:$B$27,2,FALSE()),10)*9+SUMPRODUCT(VALUE(MID(D873,ROW($1:$9)+1,1)),{8;7;6;5;4;3;2;1;1}),10)=0,"正確","字碼錯誤")</f>
        <v>#N/A</v>
      </c>
    </row>
    <row r="874" customFormat="false" ht="16.2" hidden="false" customHeight="false" outlineLevel="0" collapsed="false">
      <c r="B874" s="19"/>
      <c r="C874" s="20"/>
      <c r="D874" s="21"/>
      <c r="E874" s="3" t="e">
        <f aca="false">IF(MOD(INT(VLOOKUP(LEFT(D874,1),Sheet2!$A$2:$B$27,2,FALSE())/10)+MOD(VLOOKUP(LEFT(D874),Sheet2!$A$2:$B$27,2,FALSE()),10)*9+SUMPRODUCT(VALUE(MID(D874,ROW($1:$9)+1,1)),{8;7;6;5;4;3;2;1;1}),10)=0,"正確","字碼錯誤")</f>
        <v>#N/A</v>
      </c>
    </row>
    <row r="875" customFormat="false" ht="16.2" hidden="false" customHeight="false" outlineLevel="0" collapsed="false">
      <c r="B875" s="19"/>
      <c r="C875" s="20"/>
      <c r="D875" s="21"/>
      <c r="E875" s="3" t="e">
        <f aca="false">IF(MOD(INT(VLOOKUP(LEFT(D875,1),Sheet2!$A$2:$B$27,2,FALSE())/10)+MOD(VLOOKUP(LEFT(D875),Sheet2!$A$2:$B$27,2,FALSE()),10)*9+SUMPRODUCT(VALUE(MID(D875,ROW($1:$9)+1,1)),{8;7;6;5;4;3;2;1;1}),10)=0,"正確","字碼錯誤")</f>
        <v>#N/A</v>
      </c>
    </row>
    <row r="876" customFormat="false" ht="16.2" hidden="false" customHeight="false" outlineLevel="0" collapsed="false">
      <c r="B876" s="19"/>
      <c r="C876" s="20"/>
      <c r="D876" s="21"/>
      <c r="E876" s="3" t="e">
        <f aca="false">IF(MOD(INT(VLOOKUP(LEFT(D876,1),Sheet2!$A$2:$B$27,2,FALSE())/10)+MOD(VLOOKUP(LEFT(D876),Sheet2!$A$2:$B$27,2,FALSE()),10)*9+SUMPRODUCT(VALUE(MID(D876,ROW($1:$9)+1,1)),{8;7;6;5;4;3;2;1;1}),10)=0,"正確","字碼錯誤")</f>
        <v>#N/A</v>
      </c>
    </row>
    <row r="877" customFormat="false" ht="16.2" hidden="false" customHeight="false" outlineLevel="0" collapsed="false">
      <c r="B877" s="19"/>
      <c r="C877" s="20"/>
      <c r="D877" s="21"/>
      <c r="E877" s="3" t="e">
        <f aca="false">IF(MOD(INT(VLOOKUP(LEFT(D877,1),Sheet2!$A$2:$B$27,2,FALSE())/10)+MOD(VLOOKUP(LEFT(D877),Sheet2!$A$2:$B$27,2,FALSE()),10)*9+SUMPRODUCT(VALUE(MID(D877,ROW($1:$9)+1,1)),{8;7;6;5;4;3;2;1;1}),10)=0,"正確","字碼錯誤")</f>
        <v>#N/A</v>
      </c>
    </row>
    <row r="878" customFormat="false" ht="16.2" hidden="false" customHeight="false" outlineLevel="0" collapsed="false">
      <c r="B878" s="19"/>
      <c r="C878" s="20"/>
      <c r="D878" s="21"/>
      <c r="E878" s="3" t="e">
        <f aca="false">IF(MOD(INT(VLOOKUP(LEFT(D878,1),Sheet2!$A$2:$B$27,2,FALSE())/10)+MOD(VLOOKUP(LEFT(D878),Sheet2!$A$2:$B$27,2,FALSE()),10)*9+SUMPRODUCT(VALUE(MID(D878,ROW($1:$9)+1,1)),{8;7;6;5;4;3;2;1;1}),10)=0,"正確","字碼錯誤")</f>
        <v>#N/A</v>
      </c>
    </row>
    <row r="879" customFormat="false" ht="16.2" hidden="false" customHeight="false" outlineLevel="0" collapsed="false">
      <c r="B879" s="19"/>
      <c r="C879" s="20"/>
      <c r="D879" s="21"/>
      <c r="E879" s="3" t="e">
        <f aca="false">IF(MOD(INT(VLOOKUP(LEFT(D879,1),Sheet2!$A$2:$B$27,2,FALSE())/10)+MOD(VLOOKUP(LEFT(D879),Sheet2!$A$2:$B$27,2,FALSE()),10)*9+SUMPRODUCT(VALUE(MID(D879,ROW($1:$9)+1,1)),{8;7;6;5;4;3;2;1;1}),10)=0,"正確","字碼錯誤")</f>
        <v>#N/A</v>
      </c>
    </row>
    <row r="880" customFormat="false" ht="16.2" hidden="false" customHeight="false" outlineLevel="0" collapsed="false">
      <c r="B880" s="19"/>
      <c r="C880" s="20"/>
      <c r="D880" s="21"/>
      <c r="E880" s="3" t="e">
        <f aca="false">IF(MOD(INT(VLOOKUP(LEFT(D880,1),Sheet2!$A$2:$B$27,2,FALSE())/10)+MOD(VLOOKUP(LEFT(D880),Sheet2!$A$2:$B$27,2,FALSE()),10)*9+SUMPRODUCT(VALUE(MID(D880,ROW($1:$9)+1,1)),{8;7;6;5;4;3;2;1;1}),10)=0,"正確","字碼錯誤")</f>
        <v>#N/A</v>
      </c>
    </row>
    <row r="881" customFormat="false" ht="16.2" hidden="false" customHeight="false" outlineLevel="0" collapsed="false">
      <c r="B881" s="19"/>
      <c r="C881" s="20"/>
      <c r="D881" s="21"/>
      <c r="E881" s="3" t="e">
        <f aca="false">IF(MOD(INT(VLOOKUP(LEFT(D881,1),Sheet2!$A$2:$B$27,2,FALSE())/10)+MOD(VLOOKUP(LEFT(D881),Sheet2!$A$2:$B$27,2,FALSE()),10)*9+SUMPRODUCT(VALUE(MID(D881,ROW($1:$9)+1,1)),{8;7;6;5;4;3;2;1;1}),10)=0,"正確","字碼錯誤")</f>
        <v>#N/A</v>
      </c>
    </row>
    <row r="882" customFormat="false" ht="16.2" hidden="false" customHeight="false" outlineLevel="0" collapsed="false">
      <c r="B882" s="19"/>
      <c r="C882" s="20"/>
      <c r="D882" s="21"/>
      <c r="E882" s="3" t="e">
        <f aca="false">IF(MOD(INT(VLOOKUP(LEFT(D882,1),Sheet2!$A$2:$B$27,2,FALSE())/10)+MOD(VLOOKUP(LEFT(D882),Sheet2!$A$2:$B$27,2,FALSE()),10)*9+SUMPRODUCT(VALUE(MID(D882,ROW($1:$9)+1,1)),{8;7;6;5;4;3;2;1;1}),10)=0,"正確","字碼錯誤")</f>
        <v>#N/A</v>
      </c>
    </row>
    <row r="883" customFormat="false" ht="16.2" hidden="false" customHeight="false" outlineLevel="0" collapsed="false">
      <c r="B883" s="19"/>
      <c r="C883" s="20"/>
      <c r="D883" s="21"/>
      <c r="E883" s="3" t="e">
        <f aca="false">IF(MOD(INT(VLOOKUP(LEFT(D883,1),Sheet2!$A$2:$B$27,2,FALSE())/10)+MOD(VLOOKUP(LEFT(D883),Sheet2!$A$2:$B$27,2,FALSE()),10)*9+SUMPRODUCT(VALUE(MID(D883,ROW($1:$9)+1,1)),{8;7;6;5;4;3;2;1;1}),10)=0,"正確","字碼錯誤")</f>
        <v>#N/A</v>
      </c>
    </row>
    <row r="884" customFormat="false" ht="16.2" hidden="false" customHeight="false" outlineLevel="0" collapsed="false">
      <c r="B884" s="19"/>
      <c r="C884" s="20"/>
      <c r="D884" s="21"/>
      <c r="E884" s="3" t="e">
        <f aca="false">IF(MOD(INT(VLOOKUP(LEFT(D884,1),Sheet2!$A$2:$B$27,2,FALSE())/10)+MOD(VLOOKUP(LEFT(D884),Sheet2!$A$2:$B$27,2,FALSE()),10)*9+SUMPRODUCT(VALUE(MID(D884,ROW($1:$9)+1,1)),{8;7;6;5;4;3;2;1;1}),10)=0,"正確","字碼錯誤")</f>
        <v>#N/A</v>
      </c>
    </row>
    <row r="885" customFormat="false" ht="16.2" hidden="false" customHeight="false" outlineLevel="0" collapsed="false">
      <c r="B885" s="19"/>
      <c r="C885" s="20"/>
      <c r="D885" s="21"/>
      <c r="E885" s="3" t="e">
        <f aca="false">IF(MOD(INT(VLOOKUP(LEFT(D885,1),Sheet2!$A$2:$B$27,2,FALSE())/10)+MOD(VLOOKUP(LEFT(D885),Sheet2!$A$2:$B$27,2,FALSE()),10)*9+SUMPRODUCT(VALUE(MID(D885,ROW($1:$9)+1,1)),{8;7;6;5;4;3;2;1;1}),10)=0,"正確","字碼錯誤")</f>
        <v>#N/A</v>
      </c>
    </row>
    <row r="886" customFormat="false" ht="16.2" hidden="false" customHeight="false" outlineLevel="0" collapsed="false">
      <c r="B886" s="19"/>
      <c r="C886" s="20"/>
      <c r="D886" s="21"/>
      <c r="E886" s="3" t="e">
        <f aca="false">IF(MOD(INT(VLOOKUP(LEFT(D886,1),Sheet2!$A$2:$B$27,2,FALSE())/10)+MOD(VLOOKUP(LEFT(D886),Sheet2!$A$2:$B$27,2,FALSE()),10)*9+SUMPRODUCT(VALUE(MID(D886,ROW($1:$9)+1,1)),{8;7;6;5;4;3;2;1;1}),10)=0,"正確","字碼錯誤")</f>
        <v>#N/A</v>
      </c>
    </row>
    <row r="887" customFormat="false" ht="16.2" hidden="false" customHeight="false" outlineLevel="0" collapsed="false">
      <c r="B887" s="19"/>
      <c r="C887" s="20"/>
      <c r="D887" s="21"/>
      <c r="E887" s="3" t="e">
        <f aca="false">IF(MOD(INT(VLOOKUP(LEFT(D887,1),Sheet2!$A$2:$B$27,2,FALSE())/10)+MOD(VLOOKUP(LEFT(D887),Sheet2!$A$2:$B$27,2,FALSE()),10)*9+SUMPRODUCT(VALUE(MID(D887,ROW($1:$9)+1,1)),{8;7;6;5;4;3;2;1;1}),10)=0,"正確","字碼錯誤")</f>
        <v>#N/A</v>
      </c>
    </row>
    <row r="888" customFormat="false" ht="16.2" hidden="false" customHeight="false" outlineLevel="0" collapsed="false">
      <c r="B888" s="19"/>
      <c r="C888" s="20"/>
      <c r="D888" s="21"/>
      <c r="E888" s="3" t="e">
        <f aca="false">IF(MOD(INT(VLOOKUP(LEFT(D888,1),Sheet2!$A$2:$B$27,2,FALSE())/10)+MOD(VLOOKUP(LEFT(D888),Sheet2!$A$2:$B$27,2,FALSE()),10)*9+SUMPRODUCT(VALUE(MID(D888,ROW($1:$9)+1,1)),{8;7;6;5;4;3;2;1;1}),10)=0,"正確","字碼錯誤")</f>
        <v>#N/A</v>
      </c>
    </row>
    <row r="889" customFormat="false" ht="16.2" hidden="false" customHeight="false" outlineLevel="0" collapsed="false">
      <c r="B889" s="19"/>
      <c r="C889" s="20"/>
      <c r="D889" s="21"/>
      <c r="E889" s="3" t="e">
        <f aca="false">IF(MOD(INT(VLOOKUP(LEFT(D889,1),Sheet2!$A$2:$B$27,2,FALSE())/10)+MOD(VLOOKUP(LEFT(D889),Sheet2!$A$2:$B$27,2,FALSE()),10)*9+SUMPRODUCT(VALUE(MID(D889,ROW($1:$9)+1,1)),{8;7;6;5;4;3;2;1;1}),10)=0,"正確","字碼錯誤")</f>
        <v>#N/A</v>
      </c>
    </row>
    <row r="890" customFormat="false" ht="16.2" hidden="false" customHeight="false" outlineLevel="0" collapsed="false">
      <c r="B890" s="19"/>
      <c r="C890" s="20"/>
      <c r="D890" s="21"/>
      <c r="E890" s="3" t="e">
        <f aca="false">IF(MOD(INT(VLOOKUP(LEFT(D890,1),Sheet2!$A$2:$B$27,2,FALSE())/10)+MOD(VLOOKUP(LEFT(D890),Sheet2!$A$2:$B$27,2,FALSE()),10)*9+SUMPRODUCT(VALUE(MID(D890,ROW($1:$9)+1,1)),{8;7;6;5;4;3;2;1;1}),10)=0,"正確","字碼錯誤")</f>
        <v>#N/A</v>
      </c>
    </row>
    <row r="891" customFormat="false" ht="16.2" hidden="false" customHeight="false" outlineLevel="0" collapsed="false">
      <c r="B891" s="19"/>
      <c r="C891" s="20"/>
      <c r="D891" s="21"/>
      <c r="E891" s="3" t="e">
        <f aca="false">IF(MOD(INT(VLOOKUP(LEFT(D891,1),Sheet2!$A$2:$B$27,2,FALSE())/10)+MOD(VLOOKUP(LEFT(D891),Sheet2!$A$2:$B$27,2,FALSE()),10)*9+SUMPRODUCT(VALUE(MID(D891,ROW($1:$9)+1,1)),{8;7;6;5;4;3;2;1;1}),10)=0,"正確","字碼錯誤")</f>
        <v>#N/A</v>
      </c>
    </row>
    <row r="892" customFormat="false" ht="16.2" hidden="false" customHeight="false" outlineLevel="0" collapsed="false">
      <c r="B892" s="19"/>
      <c r="C892" s="20"/>
      <c r="D892" s="21"/>
      <c r="E892" s="3" t="e">
        <f aca="false">IF(MOD(INT(VLOOKUP(LEFT(D892,1),Sheet2!$A$2:$B$27,2,FALSE())/10)+MOD(VLOOKUP(LEFT(D892),Sheet2!$A$2:$B$27,2,FALSE()),10)*9+SUMPRODUCT(VALUE(MID(D892,ROW($1:$9)+1,1)),{8;7;6;5;4;3;2;1;1}),10)=0,"正確","字碼錯誤")</f>
        <v>#N/A</v>
      </c>
    </row>
    <row r="893" customFormat="false" ht="16.2" hidden="false" customHeight="false" outlineLevel="0" collapsed="false">
      <c r="B893" s="19"/>
      <c r="C893" s="20"/>
      <c r="D893" s="21"/>
      <c r="E893" s="3" t="e">
        <f aca="false">IF(MOD(INT(VLOOKUP(LEFT(D893,1),Sheet2!$A$2:$B$27,2,FALSE())/10)+MOD(VLOOKUP(LEFT(D893),Sheet2!$A$2:$B$27,2,FALSE()),10)*9+SUMPRODUCT(VALUE(MID(D893,ROW($1:$9)+1,1)),{8;7;6;5;4;3;2;1;1}),10)=0,"正確","字碼錯誤")</f>
        <v>#N/A</v>
      </c>
    </row>
    <row r="894" customFormat="false" ht="16.2" hidden="false" customHeight="false" outlineLevel="0" collapsed="false">
      <c r="B894" s="19"/>
      <c r="C894" s="20"/>
      <c r="D894" s="21"/>
      <c r="E894" s="3" t="e">
        <f aca="false">IF(MOD(INT(VLOOKUP(LEFT(D894,1),Sheet2!$A$2:$B$27,2,FALSE())/10)+MOD(VLOOKUP(LEFT(D894),Sheet2!$A$2:$B$27,2,FALSE()),10)*9+SUMPRODUCT(VALUE(MID(D894,ROW($1:$9)+1,1)),{8;7;6;5;4;3;2;1;1}),10)=0,"正確","字碼錯誤")</f>
        <v>#N/A</v>
      </c>
    </row>
    <row r="895" customFormat="false" ht="16.2" hidden="false" customHeight="false" outlineLevel="0" collapsed="false">
      <c r="B895" s="19"/>
      <c r="C895" s="20"/>
      <c r="D895" s="21"/>
      <c r="E895" s="3" t="e">
        <f aca="false">IF(MOD(INT(VLOOKUP(LEFT(D895,1),Sheet2!$A$2:$B$27,2,FALSE())/10)+MOD(VLOOKUP(LEFT(D895),Sheet2!$A$2:$B$27,2,FALSE()),10)*9+SUMPRODUCT(VALUE(MID(D895,ROW($1:$9)+1,1)),{8;7;6;5;4;3;2;1;1}),10)=0,"正確","字碼錯誤")</f>
        <v>#N/A</v>
      </c>
    </row>
    <row r="896" customFormat="false" ht="16.2" hidden="false" customHeight="false" outlineLevel="0" collapsed="false">
      <c r="B896" s="19"/>
      <c r="C896" s="20"/>
      <c r="D896" s="21"/>
      <c r="E896" s="3" t="e">
        <f aca="false">IF(MOD(INT(VLOOKUP(LEFT(D896,1),Sheet2!$A$2:$B$27,2,FALSE())/10)+MOD(VLOOKUP(LEFT(D896),Sheet2!$A$2:$B$27,2,FALSE()),10)*9+SUMPRODUCT(VALUE(MID(D896,ROW($1:$9)+1,1)),{8;7;6;5;4;3;2;1;1}),10)=0,"正確","字碼錯誤")</f>
        <v>#N/A</v>
      </c>
    </row>
    <row r="897" customFormat="false" ht="16.2" hidden="false" customHeight="false" outlineLevel="0" collapsed="false">
      <c r="B897" s="19"/>
      <c r="C897" s="20"/>
      <c r="D897" s="21"/>
      <c r="E897" s="3" t="e">
        <f aca="false">IF(MOD(INT(VLOOKUP(LEFT(D897,1),Sheet2!$A$2:$B$27,2,FALSE())/10)+MOD(VLOOKUP(LEFT(D897),Sheet2!$A$2:$B$27,2,FALSE()),10)*9+SUMPRODUCT(VALUE(MID(D897,ROW($1:$9)+1,1)),{8;7;6;5;4;3;2;1;1}),10)=0,"正確","字碼錯誤")</f>
        <v>#N/A</v>
      </c>
    </row>
    <row r="898" customFormat="false" ht="16.2" hidden="false" customHeight="false" outlineLevel="0" collapsed="false">
      <c r="B898" s="19"/>
      <c r="C898" s="20"/>
      <c r="D898" s="21"/>
      <c r="E898" s="3" t="e">
        <f aca="false">IF(MOD(INT(VLOOKUP(LEFT(D898,1),Sheet2!$A$2:$B$27,2,FALSE())/10)+MOD(VLOOKUP(LEFT(D898),Sheet2!$A$2:$B$27,2,FALSE()),10)*9+SUMPRODUCT(VALUE(MID(D898,ROW($1:$9)+1,1)),{8;7;6;5;4;3;2;1;1}),10)=0,"正確","字碼錯誤")</f>
        <v>#N/A</v>
      </c>
    </row>
    <row r="899" customFormat="false" ht="16.2" hidden="false" customHeight="false" outlineLevel="0" collapsed="false">
      <c r="B899" s="19"/>
      <c r="C899" s="20"/>
      <c r="D899" s="21"/>
      <c r="E899" s="3" t="e">
        <f aca="false">IF(MOD(INT(VLOOKUP(LEFT(D899,1),Sheet2!$A$2:$B$27,2,FALSE())/10)+MOD(VLOOKUP(LEFT(D899),Sheet2!$A$2:$B$27,2,FALSE()),10)*9+SUMPRODUCT(VALUE(MID(D899,ROW($1:$9)+1,1)),{8;7;6;5;4;3;2;1;1}),10)=0,"正確","字碼錯誤")</f>
        <v>#N/A</v>
      </c>
    </row>
    <row r="900" customFormat="false" ht="16.2" hidden="false" customHeight="false" outlineLevel="0" collapsed="false">
      <c r="B900" s="19"/>
      <c r="C900" s="20"/>
      <c r="D900" s="21"/>
      <c r="E900" s="3" t="e">
        <f aca="false">IF(MOD(INT(VLOOKUP(LEFT(D900,1),Sheet2!$A$2:$B$27,2,FALSE())/10)+MOD(VLOOKUP(LEFT(D900),Sheet2!$A$2:$B$27,2,FALSE()),10)*9+SUMPRODUCT(VALUE(MID(D900,ROW($1:$9)+1,1)),{8;7;6;5;4;3;2;1;1}),10)=0,"正確","字碼錯誤")</f>
        <v>#N/A</v>
      </c>
    </row>
    <row r="901" customFormat="false" ht="16.2" hidden="false" customHeight="false" outlineLevel="0" collapsed="false">
      <c r="B901" s="19"/>
      <c r="C901" s="20"/>
      <c r="D901" s="21"/>
      <c r="E901" s="3" t="e">
        <f aca="false">IF(MOD(INT(VLOOKUP(LEFT(D901,1),Sheet2!$A$2:$B$27,2,FALSE())/10)+MOD(VLOOKUP(LEFT(D901),Sheet2!$A$2:$B$27,2,FALSE()),10)*9+SUMPRODUCT(VALUE(MID(D901,ROW($1:$9)+1,1)),{8;7;6;5;4;3;2;1;1}),10)=0,"正確","字碼錯誤")</f>
        <v>#N/A</v>
      </c>
    </row>
    <row r="902" customFormat="false" ht="16.2" hidden="false" customHeight="false" outlineLevel="0" collapsed="false">
      <c r="B902" s="19"/>
      <c r="C902" s="20"/>
      <c r="D902" s="21"/>
      <c r="E902" s="3" t="e">
        <f aca="false">IF(MOD(INT(VLOOKUP(LEFT(D902,1),Sheet2!$A$2:$B$27,2,FALSE())/10)+MOD(VLOOKUP(LEFT(D902),Sheet2!$A$2:$B$27,2,FALSE()),10)*9+SUMPRODUCT(VALUE(MID(D902,ROW($1:$9)+1,1)),{8;7;6;5;4;3;2;1;1}),10)=0,"正確","字碼錯誤")</f>
        <v>#N/A</v>
      </c>
    </row>
    <row r="903" customFormat="false" ht="16.2" hidden="false" customHeight="false" outlineLevel="0" collapsed="false">
      <c r="B903" s="19"/>
      <c r="C903" s="20"/>
      <c r="D903" s="21"/>
      <c r="E903" s="3" t="e">
        <f aca="false">IF(MOD(INT(VLOOKUP(LEFT(D903,1),Sheet2!$A$2:$B$27,2,FALSE())/10)+MOD(VLOOKUP(LEFT(D903),Sheet2!$A$2:$B$27,2,FALSE()),10)*9+SUMPRODUCT(VALUE(MID(D903,ROW($1:$9)+1,1)),{8;7;6;5;4;3;2;1;1}),10)=0,"正確","字碼錯誤")</f>
        <v>#N/A</v>
      </c>
    </row>
    <row r="904" customFormat="false" ht="16.2" hidden="false" customHeight="false" outlineLevel="0" collapsed="false">
      <c r="B904" s="19"/>
      <c r="C904" s="20"/>
      <c r="D904" s="21"/>
      <c r="E904" s="3" t="e">
        <f aca="false">IF(MOD(INT(VLOOKUP(LEFT(D904,1),Sheet2!$A$2:$B$27,2,FALSE())/10)+MOD(VLOOKUP(LEFT(D904),Sheet2!$A$2:$B$27,2,FALSE()),10)*9+SUMPRODUCT(VALUE(MID(D904,ROW($1:$9)+1,1)),{8;7;6;5;4;3;2;1;1}),10)=0,"正確","字碼錯誤")</f>
        <v>#N/A</v>
      </c>
    </row>
    <row r="905" customFormat="false" ht="16.2" hidden="false" customHeight="false" outlineLevel="0" collapsed="false">
      <c r="B905" s="19"/>
      <c r="C905" s="20"/>
      <c r="D905" s="21"/>
      <c r="E905" s="3" t="e">
        <f aca="false">IF(MOD(INT(VLOOKUP(LEFT(D905,1),Sheet2!$A$2:$B$27,2,FALSE())/10)+MOD(VLOOKUP(LEFT(D905),Sheet2!$A$2:$B$27,2,FALSE()),10)*9+SUMPRODUCT(VALUE(MID(D905,ROW($1:$9)+1,1)),{8;7;6;5;4;3;2;1;1}),10)=0,"正確","字碼錯誤")</f>
        <v>#N/A</v>
      </c>
    </row>
    <row r="906" customFormat="false" ht="16.2" hidden="false" customHeight="false" outlineLevel="0" collapsed="false">
      <c r="B906" s="19"/>
      <c r="C906" s="20"/>
      <c r="D906" s="21"/>
      <c r="E906" s="3" t="e">
        <f aca="false">IF(MOD(INT(VLOOKUP(LEFT(D906,1),Sheet2!$A$2:$B$27,2,FALSE())/10)+MOD(VLOOKUP(LEFT(D906),Sheet2!$A$2:$B$27,2,FALSE()),10)*9+SUMPRODUCT(VALUE(MID(D906,ROW($1:$9)+1,1)),{8;7;6;5;4;3;2;1;1}),10)=0,"正確","字碼錯誤")</f>
        <v>#N/A</v>
      </c>
    </row>
    <row r="907" customFormat="false" ht="16.2" hidden="false" customHeight="false" outlineLevel="0" collapsed="false">
      <c r="B907" s="19"/>
      <c r="C907" s="20"/>
      <c r="D907" s="21"/>
      <c r="E907" s="3" t="e">
        <f aca="false">IF(MOD(INT(VLOOKUP(LEFT(D907,1),Sheet2!$A$2:$B$27,2,FALSE())/10)+MOD(VLOOKUP(LEFT(D907),Sheet2!$A$2:$B$27,2,FALSE()),10)*9+SUMPRODUCT(VALUE(MID(D907,ROW($1:$9)+1,1)),{8;7;6;5;4;3;2;1;1}),10)=0,"正確","字碼錯誤")</f>
        <v>#N/A</v>
      </c>
    </row>
    <row r="908" customFormat="false" ht="16.2" hidden="false" customHeight="false" outlineLevel="0" collapsed="false">
      <c r="B908" s="19"/>
      <c r="C908" s="20"/>
      <c r="D908" s="21"/>
      <c r="E908" s="3" t="e">
        <f aca="false">IF(MOD(INT(VLOOKUP(LEFT(D908,1),Sheet2!$A$2:$B$27,2,FALSE())/10)+MOD(VLOOKUP(LEFT(D908),Sheet2!$A$2:$B$27,2,FALSE()),10)*9+SUMPRODUCT(VALUE(MID(D908,ROW($1:$9)+1,1)),{8;7;6;5;4;3;2;1;1}),10)=0,"正確","字碼錯誤")</f>
        <v>#N/A</v>
      </c>
    </row>
    <row r="909" customFormat="false" ht="16.2" hidden="false" customHeight="false" outlineLevel="0" collapsed="false">
      <c r="B909" s="19"/>
      <c r="C909" s="20"/>
      <c r="D909" s="21"/>
      <c r="E909" s="3" t="e">
        <f aca="false">IF(MOD(INT(VLOOKUP(LEFT(D909,1),Sheet2!$A$2:$B$27,2,FALSE())/10)+MOD(VLOOKUP(LEFT(D909),Sheet2!$A$2:$B$27,2,FALSE()),10)*9+SUMPRODUCT(VALUE(MID(D909,ROW($1:$9)+1,1)),{8;7;6;5;4;3;2;1;1}),10)=0,"正確","字碼錯誤")</f>
        <v>#N/A</v>
      </c>
    </row>
    <row r="910" customFormat="false" ht="16.2" hidden="false" customHeight="false" outlineLevel="0" collapsed="false">
      <c r="B910" s="19"/>
      <c r="C910" s="20"/>
      <c r="D910" s="21"/>
      <c r="E910" s="3" t="e">
        <f aca="false">IF(MOD(INT(VLOOKUP(LEFT(D910,1),Sheet2!$A$2:$B$27,2,FALSE())/10)+MOD(VLOOKUP(LEFT(D910),Sheet2!$A$2:$B$27,2,FALSE()),10)*9+SUMPRODUCT(VALUE(MID(D910,ROW($1:$9)+1,1)),{8;7;6;5;4;3;2;1;1}),10)=0,"正確","字碼錯誤")</f>
        <v>#N/A</v>
      </c>
    </row>
    <row r="911" customFormat="false" ht="16.2" hidden="false" customHeight="false" outlineLevel="0" collapsed="false">
      <c r="B911" s="19"/>
      <c r="C911" s="20"/>
      <c r="D911" s="21"/>
      <c r="E911" s="3" t="e">
        <f aca="false">IF(MOD(INT(VLOOKUP(LEFT(D911,1),Sheet2!$A$2:$B$27,2,FALSE())/10)+MOD(VLOOKUP(LEFT(D911),Sheet2!$A$2:$B$27,2,FALSE()),10)*9+SUMPRODUCT(VALUE(MID(D911,ROW($1:$9)+1,1)),{8;7;6;5;4;3;2;1;1}),10)=0,"正確","字碼錯誤")</f>
        <v>#N/A</v>
      </c>
    </row>
    <row r="912" customFormat="false" ht="16.2" hidden="false" customHeight="false" outlineLevel="0" collapsed="false">
      <c r="B912" s="19"/>
      <c r="C912" s="20"/>
      <c r="D912" s="21"/>
      <c r="E912" s="3" t="e">
        <f aca="false">IF(MOD(INT(VLOOKUP(LEFT(D912,1),Sheet2!$A$2:$B$27,2,FALSE())/10)+MOD(VLOOKUP(LEFT(D912),Sheet2!$A$2:$B$27,2,FALSE()),10)*9+SUMPRODUCT(VALUE(MID(D912,ROW($1:$9)+1,1)),{8;7;6;5;4;3;2;1;1}),10)=0,"正確","字碼錯誤")</f>
        <v>#N/A</v>
      </c>
    </row>
    <row r="913" customFormat="false" ht="16.2" hidden="false" customHeight="false" outlineLevel="0" collapsed="false">
      <c r="B913" s="19"/>
      <c r="C913" s="20"/>
      <c r="D913" s="21"/>
      <c r="E913" s="3" t="e">
        <f aca="false">IF(MOD(INT(VLOOKUP(LEFT(D913,1),Sheet2!$A$2:$B$27,2,FALSE())/10)+MOD(VLOOKUP(LEFT(D913),Sheet2!$A$2:$B$27,2,FALSE()),10)*9+SUMPRODUCT(VALUE(MID(D913,ROW($1:$9)+1,1)),{8;7;6;5;4;3;2;1;1}),10)=0,"正確","字碼錯誤")</f>
        <v>#N/A</v>
      </c>
    </row>
    <row r="914" customFormat="false" ht="16.2" hidden="false" customHeight="false" outlineLevel="0" collapsed="false">
      <c r="B914" s="19"/>
      <c r="C914" s="20"/>
      <c r="D914" s="21"/>
      <c r="E914" s="3" t="e">
        <f aca="false">IF(MOD(INT(VLOOKUP(LEFT(D914,1),Sheet2!$A$2:$B$27,2,FALSE())/10)+MOD(VLOOKUP(LEFT(D914),Sheet2!$A$2:$B$27,2,FALSE()),10)*9+SUMPRODUCT(VALUE(MID(D914,ROW($1:$9)+1,1)),{8;7;6;5;4;3;2;1;1}),10)=0,"正確","字碼錯誤")</f>
        <v>#N/A</v>
      </c>
    </row>
    <row r="915" customFormat="false" ht="16.2" hidden="false" customHeight="false" outlineLevel="0" collapsed="false">
      <c r="B915" s="19"/>
      <c r="C915" s="20"/>
      <c r="D915" s="21"/>
      <c r="E915" s="3" t="e">
        <f aca="false">IF(MOD(INT(VLOOKUP(LEFT(D915,1),Sheet2!$A$2:$B$27,2,FALSE())/10)+MOD(VLOOKUP(LEFT(D915),Sheet2!$A$2:$B$27,2,FALSE()),10)*9+SUMPRODUCT(VALUE(MID(D915,ROW($1:$9)+1,1)),{8;7;6;5;4;3;2;1;1}),10)=0,"正確","字碼錯誤")</f>
        <v>#N/A</v>
      </c>
    </row>
    <row r="916" customFormat="false" ht="16.2" hidden="false" customHeight="false" outlineLevel="0" collapsed="false">
      <c r="B916" s="19"/>
      <c r="C916" s="20"/>
      <c r="D916" s="21"/>
      <c r="E916" s="3" t="e">
        <f aca="false">IF(MOD(INT(VLOOKUP(LEFT(D916,1),Sheet2!$A$2:$B$27,2,FALSE())/10)+MOD(VLOOKUP(LEFT(D916),Sheet2!$A$2:$B$27,2,FALSE()),10)*9+SUMPRODUCT(VALUE(MID(D916,ROW($1:$9)+1,1)),{8;7;6;5;4;3;2;1;1}),10)=0,"正確","字碼錯誤")</f>
        <v>#N/A</v>
      </c>
    </row>
    <row r="917" customFormat="false" ht="16.2" hidden="false" customHeight="false" outlineLevel="0" collapsed="false">
      <c r="B917" s="19"/>
      <c r="C917" s="20"/>
      <c r="D917" s="21"/>
      <c r="E917" s="3" t="e">
        <f aca="false">IF(MOD(INT(VLOOKUP(LEFT(D917,1),Sheet2!$A$2:$B$27,2,FALSE())/10)+MOD(VLOOKUP(LEFT(D917),Sheet2!$A$2:$B$27,2,FALSE()),10)*9+SUMPRODUCT(VALUE(MID(D917,ROW($1:$9)+1,1)),{8;7;6;5;4;3;2;1;1}),10)=0,"正確","字碼錯誤")</f>
        <v>#N/A</v>
      </c>
    </row>
    <row r="918" customFormat="false" ht="16.2" hidden="false" customHeight="false" outlineLevel="0" collapsed="false">
      <c r="B918" s="19"/>
      <c r="C918" s="20"/>
      <c r="D918" s="21"/>
      <c r="E918" s="3" t="e">
        <f aca="false">IF(MOD(INT(VLOOKUP(LEFT(D918,1),Sheet2!$A$2:$B$27,2,FALSE())/10)+MOD(VLOOKUP(LEFT(D918),Sheet2!$A$2:$B$27,2,FALSE()),10)*9+SUMPRODUCT(VALUE(MID(D918,ROW($1:$9)+1,1)),{8;7;6;5;4;3;2;1;1}),10)=0,"正確","字碼錯誤")</f>
        <v>#N/A</v>
      </c>
    </row>
    <row r="919" customFormat="false" ht="16.2" hidden="false" customHeight="false" outlineLevel="0" collapsed="false">
      <c r="B919" s="19"/>
      <c r="C919" s="20"/>
      <c r="D919" s="21"/>
      <c r="E919" s="3" t="e">
        <f aca="false">IF(MOD(INT(VLOOKUP(LEFT(D919,1),Sheet2!$A$2:$B$27,2,FALSE())/10)+MOD(VLOOKUP(LEFT(D919),Sheet2!$A$2:$B$27,2,FALSE()),10)*9+SUMPRODUCT(VALUE(MID(D919,ROW($1:$9)+1,1)),{8;7;6;5;4;3;2;1;1}),10)=0,"正確","字碼錯誤")</f>
        <v>#N/A</v>
      </c>
    </row>
    <row r="920" customFormat="false" ht="16.2" hidden="false" customHeight="false" outlineLevel="0" collapsed="false">
      <c r="B920" s="19"/>
      <c r="C920" s="20"/>
      <c r="D920" s="21"/>
      <c r="E920" s="3" t="e">
        <f aca="false">IF(MOD(INT(VLOOKUP(LEFT(D920,1),Sheet2!$A$2:$B$27,2,FALSE())/10)+MOD(VLOOKUP(LEFT(D920),Sheet2!$A$2:$B$27,2,FALSE()),10)*9+SUMPRODUCT(VALUE(MID(D920,ROW($1:$9)+1,1)),{8;7;6;5;4;3;2;1;1}),10)=0,"正確","字碼錯誤")</f>
        <v>#N/A</v>
      </c>
    </row>
    <row r="921" customFormat="false" ht="16.2" hidden="false" customHeight="false" outlineLevel="0" collapsed="false">
      <c r="B921" s="19"/>
      <c r="C921" s="20"/>
      <c r="D921" s="21"/>
      <c r="E921" s="3" t="e">
        <f aca="false">IF(MOD(INT(VLOOKUP(LEFT(D921,1),Sheet2!$A$2:$B$27,2,FALSE())/10)+MOD(VLOOKUP(LEFT(D921),Sheet2!$A$2:$B$27,2,FALSE()),10)*9+SUMPRODUCT(VALUE(MID(D921,ROW($1:$9)+1,1)),{8;7;6;5;4;3;2;1;1}),10)=0,"正確","字碼錯誤")</f>
        <v>#N/A</v>
      </c>
    </row>
    <row r="922" customFormat="false" ht="16.2" hidden="false" customHeight="false" outlineLevel="0" collapsed="false">
      <c r="B922" s="19"/>
      <c r="C922" s="20"/>
      <c r="D922" s="21"/>
      <c r="E922" s="3" t="e">
        <f aca="false">IF(MOD(INT(VLOOKUP(LEFT(D922,1),Sheet2!$A$2:$B$27,2,FALSE())/10)+MOD(VLOOKUP(LEFT(D922),Sheet2!$A$2:$B$27,2,FALSE()),10)*9+SUMPRODUCT(VALUE(MID(D922,ROW($1:$9)+1,1)),{8;7;6;5;4;3;2;1;1}),10)=0,"正確","字碼錯誤")</f>
        <v>#N/A</v>
      </c>
    </row>
    <row r="923" customFormat="false" ht="16.2" hidden="false" customHeight="false" outlineLevel="0" collapsed="false">
      <c r="B923" s="19"/>
      <c r="C923" s="20"/>
      <c r="D923" s="21"/>
      <c r="E923" s="3" t="e">
        <f aca="false">IF(MOD(INT(VLOOKUP(LEFT(D923,1),Sheet2!$A$2:$B$27,2,FALSE())/10)+MOD(VLOOKUP(LEFT(D923),Sheet2!$A$2:$B$27,2,FALSE()),10)*9+SUMPRODUCT(VALUE(MID(D923,ROW($1:$9)+1,1)),{8;7;6;5;4;3;2;1;1}),10)=0,"正確","字碼錯誤")</f>
        <v>#N/A</v>
      </c>
    </row>
    <row r="924" customFormat="false" ht="16.2" hidden="false" customHeight="false" outlineLevel="0" collapsed="false">
      <c r="B924" s="19"/>
      <c r="C924" s="20"/>
      <c r="D924" s="21"/>
      <c r="E924" s="3" t="e">
        <f aca="false">IF(MOD(INT(VLOOKUP(LEFT(D924,1),Sheet2!$A$2:$B$27,2,FALSE())/10)+MOD(VLOOKUP(LEFT(D924),Sheet2!$A$2:$B$27,2,FALSE()),10)*9+SUMPRODUCT(VALUE(MID(D924,ROW($1:$9)+1,1)),{8;7;6;5;4;3;2;1;1}),10)=0,"正確","字碼錯誤")</f>
        <v>#N/A</v>
      </c>
    </row>
    <row r="925" customFormat="false" ht="16.2" hidden="false" customHeight="false" outlineLevel="0" collapsed="false">
      <c r="B925" s="19"/>
      <c r="C925" s="20"/>
      <c r="D925" s="21"/>
      <c r="E925" s="3" t="e">
        <f aca="false">IF(MOD(INT(VLOOKUP(LEFT(D925,1),Sheet2!$A$2:$B$27,2,FALSE())/10)+MOD(VLOOKUP(LEFT(D925),Sheet2!$A$2:$B$27,2,FALSE()),10)*9+SUMPRODUCT(VALUE(MID(D925,ROW($1:$9)+1,1)),{8;7;6;5;4;3;2;1;1}),10)=0,"正確","字碼錯誤")</f>
        <v>#N/A</v>
      </c>
    </row>
    <row r="926" customFormat="false" ht="16.2" hidden="false" customHeight="false" outlineLevel="0" collapsed="false">
      <c r="B926" s="19"/>
      <c r="C926" s="20"/>
      <c r="D926" s="21"/>
      <c r="E926" s="3" t="e">
        <f aca="false">IF(MOD(INT(VLOOKUP(LEFT(D926,1),Sheet2!$A$2:$B$27,2,FALSE())/10)+MOD(VLOOKUP(LEFT(D926),Sheet2!$A$2:$B$27,2,FALSE()),10)*9+SUMPRODUCT(VALUE(MID(D926,ROW($1:$9)+1,1)),{8;7;6;5;4;3;2;1;1}),10)=0,"正確","字碼錯誤")</f>
        <v>#N/A</v>
      </c>
    </row>
    <row r="927" customFormat="false" ht="16.2" hidden="false" customHeight="false" outlineLevel="0" collapsed="false">
      <c r="B927" s="19"/>
      <c r="C927" s="20"/>
      <c r="D927" s="21"/>
      <c r="E927" s="3" t="e">
        <f aca="false">IF(MOD(INT(VLOOKUP(LEFT(D927,1),Sheet2!$A$2:$B$27,2,FALSE())/10)+MOD(VLOOKUP(LEFT(D927),Sheet2!$A$2:$B$27,2,FALSE()),10)*9+SUMPRODUCT(VALUE(MID(D927,ROW($1:$9)+1,1)),{8;7;6;5;4;3;2;1;1}),10)=0,"正確","字碼錯誤")</f>
        <v>#N/A</v>
      </c>
    </row>
    <row r="928" customFormat="false" ht="16.2" hidden="false" customHeight="false" outlineLevel="0" collapsed="false">
      <c r="B928" s="19"/>
      <c r="C928" s="20"/>
      <c r="D928" s="21"/>
      <c r="E928" s="3" t="e">
        <f aca="false">IF(MOD(INT(VLOOKUP(LEFT(D928,1),Sheet2!$A$2:$B$27,2,FALSE())/10)+MOD(VLOOKUP(LEFT(D928),Sheet2!$A$2:$B$27,2,FALSE()),10)*9+SUMPRODUCT(VALUE(MID(D928,ROW($1:$9)+1,1)),{8;7;6;5;4;3;2;1;1}),10)=0,"正確","字碼錯誤")</f>
        <v>#N/A</v>
      </c>
    </row>
    <row r="929" customFormat="false" ht="16.2" hidden="false" customHeight="false" outlineLevel="0" collapsed="false">
      <c r="B929" s="19"/>
      <c r="C929" s="20"/>
      <c r="D929" s="21"/>
      <c r="E929" s="3" t="e">
        <f aca="false">IF(MOD(INT(VLOOKUP(LEFT(D929,1),Sheet2!$A$2:$B$27,2,FALSE())/10)+MOD(VLOOKUP(LEFT(D929),Sheet2!$A$2:$B$27,2,FALSE()),10)*9+SUMPRODUCT(VALUE(MID(D929,ROW($1:$9)+1,1)),{8;7;6;5;4;3;2;1;1}),10)=0,"正確","字碼錯誤")</f>
        <v>#N/A</v>
      </c>
    </row>
    <row r="930" customFormat="false" ht="16.2" hidden="false" customHeight="false" outlineLevel="0" collapsed="false">
      <c r="B930" s="19"/>
      <c r="C930" s="20"/>
      <c r="D930" s="21"/>
      <c r="E930" s="3" t="e">
        <f aca="false">IF(MOD(INT(VLOOKUP(LEFT(D930,1),Sheet2!$A$2:$B$27,2,FALSE())/10)+MOD(VLOOKUP(LEFT(D930),Sheet2!$A$2:$B$27,2,FALSE()),10)*9+SUMPRODUCT(VALUE(MID(D930,ROW($1:$9)+1,1)),{8;7;6;5;4;3;2;1;1}),10)=0,"正確","字碼錯誤")</f>
        <v>#N/A</v>
      </c>
    </row>
    <row r="931" customFormat="false" ht="16.2" hidden="false" customHeight="false" outlineLevel="0" collapsed="false">
      <c r="B931" s="19"/>
      <c r="C931" s="20"/>
      <c r="D931" s="21"/>
      <c r="E931" s="3" t="e">
        <f aca="false">IF(MOD(INT(VLOOKUP(LEFT(D931,1),Sheet2!$A$2:$B$27,2,FALSE())/10)+MOD(VLOOKUP(LEFT(D931),Sheet2!$A$2:$B$27,2,FALSE()),10)*9+SUMPRODUCT(VALUE(MID(D931,ROW($1:$9)+1,1)),{8;7;6;5;4;3;2;1;1}),10)=0,"正確","字碼錯誤")</f>
        <v>#N/A</v>
      </c>
    </row>
    <row r="932" customFormat="false" ht="16.2" hidden="false" customHeight="false" outlineLevel="0" collapsed="false">
      <c r="B932" s="19"/>
      <c r="C932" s="20"/>
      <c r="D932" s="21"/>
      <c r="E932" s="3" t="e">
        <f aca="false">IF(MOD(INT(VLOOKUP(LEFT(D932,1),Sheet2!$A$2:$B$27,2,FALSE())/10)+MOD(VLOOKUP(LEFT(D932),Sheet2!$A$2:$B$27,2,FALSE()),10)*9+SUMPRODUCT(VALUE(MID(D932,ROW($1:$9)+1,1)),{8;7;6;5;4;3;2;1;1}),10)=0,"正確","字碼錯誤")</f>
        <v>#N/A</v>
      </c>
    </row>
    <row r="933" customFormat="false" ht="16.2" hidden="false" customHeight="false" outlineLevel="0" collapsed="false">
      <c r="B933" s="19"/>
      <c r="C933" s="20"/>
      <c r="D933" s="21"/>
      <c r="E933" s="3" t="e">
        <f aca="false">IF(MOD(INT(VLOOKUP(LEFT(D933,1),Sheet2!$A$2:$B$27,2,FALSE())/10)+MOD(VLOOKUP(LEFT(D933),Sheet2!$A$2:$B$27,2,FALSE()),10)*9+SUMPRODUCT(VALUE(MID(D933,ROW($1:$9)+1,1)),{8;7;6;5;4;3;2;1;1}),10)=0,"正確","字碼錯誤")</f>
        <v>#N/A</v>
      </c>
    </row>
    <row r="934" customFormat="false" ht="16.2" hidden="false" customHeight="false" outlineLevel="0" collapsed="false">
      <c r="B934" s="19"/>
      <c r="C934" s="20"/>
      <c r="D934" s="21"/>
      <c r="E934" s="3" t="e">
        <f aca="false">IF(MOD(INT(VLOOKUP(LEFT(D934,1),Sheet2!$A$2:$B$27,2,FALSE())/10)+MOD(VLOOKUP(LEFT(D934),Sheet2!$A$2:$B$27,2,FALSE()),10)*9+SUMPRODUCT(VALUE(MID(D934,ROW($1:$9)+1,1)),{8;7;6;5;4;3;2;1;1}),10)=0,"正確","字碼錯誤")</f>
        <v>#N/A</v>
      </c>
    </row>
    <row r="935" customFormat="false" ht="16.2" hidden="false" customHeight="false" outlineLevel="0" collapsed="false">
      <c r="B935" s="19"/>
      <c r="C935" s="20"/>
      <c r="D935" s="21"/>
      <c r="E935" s="3" t="e">
        <f aca="false">IF(MOD(INT(VLOOKUP(LEFT(D935,1),Sheet2!$A$2:$B$27,2,FALSE())/10)+MOD(VLOOKUP(LEFT(D935),Sheet2!$A$2:$B$27,2,FALSE()),10)*9+SUMPRODUCT(VALUE(MID(D935,ROW($1:$9)+1,1)),{8;7;6;5;4;3;2;1;1}),10)=0,"正確","字碼錯誤")</f>
        <v>#N/A</v>
      </c>
    </row>
    <row r="936" customFormat="false" ht="16.2" hidden="false" customHeight="false" outlineLevel="0" collapsed="false">
      <c r="B936" s="19"/>
      <c r="C936" s="20"/>
      <c r="D936" s="21"/>
      <c r="E936" s="3" t="e">
        <f aca="false">IF(MOD(INT(VLOOKUP(LEFT(D936,1),Sheet2!$A$2:$B$27,2,FALSE())/10)+MOD(VLOOKUP(LEFT(D936),Sheet2!$A$2:$B$27,2,FALSE()),10)*9+SUMPRODUCT(VALUE(MID(D936,ROW($1:$9)+1,1)),{8;7;6;5;4;3;2;1;1}),10)=0,"正確","字碼錯誤")</f>
        <v>#N/A</v>
      </c>
    </row>
    <row r="937" customFormat="false" ht="16.2" hidden="false" customHeight="false" outlineLevel="0" collapsed="false">
      <c r="B937" s="19"/>
      <c r="C937" s="20"/>
      <c r="D937" s="21"/>
      <c r="E937" s="3" t="e">
        <f aca="false">IF(MOD(INT(VLOOKUP(LEFT(D937,1),Sheet2!$A$2:$B$27,2,FALSE())/10)+MOD(VLOOKUP(LEFT(D937),Sheet2!$A$2:$B$27,2,FALSE()),10)*9+SUMPRODUCT(VALUE(MID(D937,ROW($1:$9)+1,1)),{8;7;6;5;4;3;2;1;1}),10)=0,"正確","字碼錯誤")</f>
        <v>#N/A</v>
      </c>
    </row>
    <row r="938" customFormat="false" ht="16.2" hidden="false" customHeight="false" outlineLevel="0" collapsed="false">
      <c r="B938" s="19"/>
      <c r="C938" s="20"/>
      <c r="D938" s="21"/>
      <c r="E938" s="3" t="e">
        <f aca="false">IF(MOD(INT(VLOOKUP(LEFT(D938,1),Sheet2!$A$2:$B$27,2,FALSE())/10)+MOD(VLOOKUP(LEFT(D938),Sheet2!$A$2:$B$27,2,FALSE()),10)*9+SUMPRODUCT(VALUE(MID(D938,ROW($1:$9)+1,1)),{8;7;6;5;4;3;2;1;1}),10)=0,"正確","字碼錯誤")</f>
        <v>#N/A</v>
      </c>
    </row>
    <row r="939" customFormat="false" ht="16.2" hidden="false" customHeight="false" outlineLevel="0" collapsed="false">
      <c r="B939" s="19"/>
      <c r="C939" s="20"/>
      <c r="D939" s="21"/>
      <c r="E939" s="3" t="e">
        <f aca="false">IF(MOD(INT(VLOOKUP(LEFT(D939,1),Sheet2!$A$2:$B$27,2,FALSE())/10)+MOD(VLOOKUP(LEFT(D939),Sheet2!$A$2:$B$27,2,FALSE()),10)*9+SUMPRODUCT(VALUE(MID(D939,ROW($1:$9)+1,1)),{8;7;6;5;4;3;2;1;1}),10)=0,"正確","字碼錯誤")</f>
        <v>#N/A</v>
      </c>
    </row>
    <row r="940" customFormat="false" ht="16.2" hidden="false" customHeight="false" outlineLevel="0" collapsed="false">
      <c r="B940" s="19"/>
      <c r="C940" s="20"/>
      <c r="D940" s="21"/>
      <c r="E940" s="3" t="e">
        <f aca="false">IF(MOD(INT(VLOOKUP(LEFT(D940,1),Sheet2!$A$2:$B$27,2,FALSE())/10)+MOD(VLOOKUP(LEFT(D940),Sheet2!$A$2:$B$27,2,FALSE()),10)*9+SUMPRODUCT(VALUE(MID(D940,ROW($1:$9)+1,1)),{8;7;6;5;4;3;2;1;1}),10)=0,"正確","字碼錯誤")</f>
        <v>#N/A</v>
      </c>
    </row>
    <row r="941" customFormat="false" ht="16.2" hidden="false" customHeight="false" outlineLevel="0" collapsed="false">
      <c r="B941" s="19"/>
      <c r="C941" s="20"/>
      <c r="D941" s="21"/>
      <c r="E941" s="3" t="e">
        <f aca="false">IF(MOD(INT(VLOOKUP(LEFT(D941,1),Sheet2!$A$2:$B$27,2,FALSE())/10)+MOD(VLOOKUP(LEFT(D941),Sheet2!$A$2:$B$27,2,FALSE()),10)*9+SUMPRODUCT(VALUE(MID(D941,ROW($1:$9)+1,1)),{8;7;6;5;4;3;2;1;1}),10)=0,"正確","字碼錯誤")</f>
        <v>#N/A</v>
      </c>
    </row>
    <row r="942" customFormat="false" ht="16.2" hidden="false" customHeight="false" outlineLevel="0" collapsed="false">
      <c r="B942" s="19"/>
      <c r="C942" s="20"/>
      <c r="D942" s="21"/>
      <c r="E942" s="3" t="e">
        <f aca="false">IF(MOD(INT(VLOOKUP(LEFT(D942,1),Sheet2!$A$2:$B$27,2,FALSE())/10)+MOD(VLOOKUP(LEFT(D942),Sheet2!$A$2:$B$27,2,FALSE()),10)*9+SUMPRODUCT(VALUE(MID(D942,ROW($1:$9)+1,1)),{8;7;6;5;4;3;2;1;1}),10)=0,"正確","字碼錯誤")</f>
        <v>#N/A</v>
      </c>
    </row>
    <row r="943" customFormat="false" ht="16.2" hidden="false" customHeight="false" outlineLevel="0" collapsed="false">
      <c r="B943" s="19"/>
      <c r="C943" s="20"/>
      <c r="D943" s="21"/>
      <c r="E943" s="3" t="e">
        <f aca="false">IF(MOD(INT(VLOOKUP(LEFT(D943,1),Sheet2!$A$2:$B$27,2,FALSE())/10)+MOD(VLOOKUP(LEFT(D943),Sheet2!$A$2:$B$27,2,FALSE()),10)*9+SUMPRODUCT(VALUE(MID(D943,ROW($1:$9)+1,1)),{8;7;6;5;4;3;2;1;1}),10)=0,"正確","字碼錯誤")</f>
        <v>#N/A</v>
      </c>
    </row>
    <row r="944" customFormat="false" ht="16.2" hidden="false" customHeight="false" outlineLevel="0" collapsed="false">
      <c r="B944" s="19"/>
      <c r="C944" s="20"/>
      <c r="D944" s="21"/>
      <c r="E944" s="3" t="e">
        <f aca="false">IF(MOD(INT(VLOOKUP(LEFT(D944,1),Sheet2!$A$2:$B$27,2,FALSE())/10)+MOD(VLOOKUP(LEFT(D944),Sheet2!$A$2:$B$27,2,FALSE()),10)*9+SUMPRODUCT(VALUE(MID(D944,ROW($1:$9)+1,1)),{8;7;6;5;4;3;2;1;1}),10)=0,"正確","字碼錯誤")</f>
        <v>#N/A</v>
      </c>
    </row>
    <row r="945" customFormat="false" ht="16.2" hidden="false" customHeight="false" outlineLevel="0" collapsed="false">
      <c r="B945" s="19"/>
      <c r="C945" s="20"/>
      <c r="D945" s="21"/>
      <c r="E945" s="3" t="e">
        <f aca="false">IF(MOD(INT(VLOOKUP(LEFT(D945,1),Sheet2!$A$2:$B$27,2,FALSE())/10)+MOD(VLOOKUP(LEFT(D945),Sheet2!$A$2:$B$27,2,FALSE()),10)*9+SUMPRODUCT(VALUE(MID(D945,ROW($1:$9)+1,1)),{8;7;6;5;4;3;2;1;1}),10)=0,"正確","字碼錯誤")</f>
        <v>#N/A</v>
      </c>
    </row>
    <row r="946" customFormat="false" ht="16.2" hidden="false" customHeight="false" outlineLevel="0" collapsed="false">
      <c r="B946" s="19"/>
      <c r="C946" s="20"/>
      <c r="D946" s="21"/>
      <c r="E946" s="3" t="e">
        <f aca="false">IF(MOD(INT(VLOOKUP(LEFT(D946,1),Sheet2!$A$2:$B$27,2,FALSE())/10)+MOD(VLOOKUP(LEFT(D946),Sheet2!$A$2:$B$27,2,FALSE()),10)*9+SUMPRODUCT(VALUE(MID(D946,ROW($1:$9)+1,1)),{8;7;6;5;4;3;2;1;1}),10)=0,"正確","字碼錯誤")</f>
        <v>#N/A</v>
      </c>
    </row>
    <row r="947" customFormat="false" ht="16.2" hidden="false" customHeight="false" outlineLevel="0" collapsed="false">
      <c r="B947" s="19"/>
      <c r="C947" s="20"/>
      <c r="D947" s="21"/>
      <c r="E947" s="3" t="e">
        <f aca="false">IF(MOD(INT(VLOOKUP(LEFT(D947,1),Sheet2!$A$2:$B$27,2,FALSE())/10)+MOD(VLOOKUP(LEFT(D947),Sheet2!$A$2:$B$27,2,FALSE()),10)*9+SUMPRODUCT(VALUE(MID(D947,ROW($1:$9)+1,1)),{8;7;6;5;4;3;2;1;1}),10)=0,"正確","字碼錯誤")</f>
        <v>#N/A</v>
      </c>
    </row>
    <row r="948" customFormat="false" ht="16.2" hidden="false" customHeight="false" outlineLevel="0" collapsed="false">
      <c r="B948" s="19"/>
      <c r="C948" s="20"/>
      <c r="D948" s="21"/>
      <c r="E948" s="3" t="e">
        <f aca="false">IF(MOD(INT(VLOOKUP(LEFT(D948,1),Sheet2!$A$2:$B$27,2,FALSE())/10)+MOD(VLOOKUP(LEFT(D948),Sheet2!$A$2:$B$27,2,FALSE()),10)*9+SUMPRODUCT(VALUE(MID(D948,ROW($1:$9)+1,1)),{8;7;6;5;4;3;2;1;1}),10)=0,"正確","字碼錯誤")</f>
        <v>#N/A</v>
      </c>
    </row>
    <row r="949" customFormat="false" ht="16.2" hidden="false" customHeight="false" outlineLevel="0" collapsed="false">
      <c r="B949" s="19"/>
      <c r="C949" s="20"/>
      <c r="D949" s="21"/>
      <c r="E949" s="3" t="e">
        <f aca="false">IF(MOD(INT(VLOOKUP(LEFT(D949,1),Sheet2!$A$2:$B$27,2,FALSE())/10)+MOD(VLOOKUP(LEFT(D949),Sheet2!$A$2:$B$27,2,FALSE()),10)*9+SUMPRODUCT(VALUE(MID(D949,ROW($1:$9)+1,1)),{8;7;6;5;4;3;2;1;1}),10)=0,"正確","字碼錯誤")</f>
        <v>#N/A</v>
      </c>
    </row>
    <row r="950" customFormat="false" ht="16.2" hidden="false" customHeight="false" outlineLevel="0" collapsed="false">
      <c r="B950" s="19"/>
      <c r="C950" s="20"/>
      <c r="D950" s="21"/>
      <c r="E950" s="3" t="e">
        <f aca="false">IF(MOD(INT(VLOOKUP(LEFT(D950,1),Sheet2!$A$2:$B$27,2,FALSE())/10)+MOD(VLOOKUP(LEFT(D950),Sheet2!$A$2:$B$27,2,FALSE()),10)*9+SUMPRODUCT(VALUE(MID(D950,ROW($1:$9)+1,1)),{8;7;6;5;4;3;2;1;1}),10)=0,"正確","字碼錯誤")</f>
        <v>#N/A</v>
      </c>
    </row>
    <row r="951" customFormat="false" ht="16.2" hidden="false" customHeight="false" outlineLevel="0" collapsed="false">
      <c r="B951" s="19"/>
      <c r="C951" s="20"/>
      <c r="D951" s="21"/>
      <c r="E951" s="3" t="e">
        <f aca="false">IF(MOD(INT(VLOOKUP(LEFT(D951,1),Sheet2!$A$2:$B$27,2,FALSE())/10)+MOD(VLOOKUP(LEFT(D951),Sheet2!$A$2:$B$27,2,FALSE()),10)*9+SUMPRODUCT(VALUE(MID(D951,ROW($1:$9)+1,1)),{8;7;6;5;4;3;2;1;1}),10)=0,"正確","字碼錯誤")</f>
        <v>#N/A</v>
      </c>
    </row>
    <row r="952" customFormat="false" ht="16.2" hidden="false" customHeight="false" outlineLevel="0" collapsed="false">
      <c r="B952" s="19"/>
      <c r="C952" s="20"/>
      <c r="D952" s="21"/>
      <c r="E952" s="3" t="e">
        <f aca="false">IF(MOD(INT(VLOOKUP(LEFT(D952,1),Sheet2!$A$2:$B$27,2,FALSE())/10)+MOD(VLOOKUP(LEFT(D952),Sheet2!$A$2:$B$27,2,FALSE()),10)*9+SUMPRODUCT(VALUE(MID(D952,ROW($1:$9)+1,1)),{8;7;6;5;4;3;2;1;1}),10)=0,"正確","字碼錯誤")</f>
        <v>#N/A</v>
      </c>
    </row>
    <row r="953" customFormat="false" ht="16.2" hidden="false" customHeight="false" outlineLevel="0" collapsed="false">
      <c r="B953" s="19"/>
      <c r="C953" s="20"/>
      <c r="D953" s="21"/>
      <c r="E953" s="3" t="e">
        <f aca="false">IF(MOD(INT(VLOOKUP(LEFT(D953,1),Sheet2!$A$2:$B$27,2,FALSE())/10)+MOD(VLOOKUP(LEFT(D953),Sheet2!$A$2:$B$27,2,FALSE()),10)*9+SUMPRODUCT(VALUE(MID(D953,ROW($1:$9)+1,1)),{8;7;6;5;4;3;2;1;1}),10)=0,"正確","字碼錯誤")</f>
        <v>#N/A</v>
      </c>
    </row>
    <row r="954" customFormat="false" ht="16.2" hidden="false" customHeight="false" outlineLevel="0" collapsed="false">
      <c r="B954" s="19"/>
      <c r="C954" s="20"/>
      <c r="D954" s="21"/>
      <c r="E954" s="3" t="e">
        <f aca="false">IF(MOD(INT(VLOOKUP(LEFT(D954,1),Sheet2!$A$2:$B$27,2,FALSE())/10)+MOD(VLOOKUP(LEFT(D954),Sheet2!$A$2:$B$27,2,FALSE()),10)*9+SUMPRODUCT(VALUE(MID(D954,ROW($1:$9)+1,1)),{8;7;6;5;4;3;2;1;1}),10)=0,"正確","字碼錯誤")</f>
        <v>#N/A</v>
      </c>
    </row>
    <row r="955" customFormat="false" ht="16.2" hidden="false" customHeight="false" outlineLevel="0" collapsed="false">
      <c r="B955" s="19"/>
      <c r="C955" s="20"/>
      <c r="D955" s="21"/>
      <c r="E955" s="3" t="e">
        <f aca="false">IF(MOD(INT(VLOOKUP(LEFT(D955,1),Sheet2!$A$2:$B$27,2,FALSE())/10)+MOD(VLOOKUP(LEFT(D955),Sheet2!$A$2:$B$27,2,FALSE()),10)*9+SUMPRODUCT(VALUE(MID(D955,ROW($1:$9)+1,1)),{8;7;6;5;4;3;2;1;1}),10)=0,"正確","字碼錯誤")</f>
        <v>#N/A</v>
      </c>
    </row>
    <row r="956" customFormat="false" ht="16.2" hidden="false" customHeight="false" outlineLevel="0" collapsed="false">
      <c r="B956" s="19"/>
      <c r="C956" s="20"/>
      <c r="D956" s="21"/>
      <c r="E956" s="3" t="e">
        <f aca="false">IF(MOD(INT(VLOOKUP(LEFT(D956,1),Sheet2!$A$2:$B$27,2,FALSE())/10)+MOD(VLOOKUP(LEFT(D956),Sheet2!$A$2:$B$27,2,FALSE()),10)*9+SUMPRODUCT(VALUE(MID(D956,ROW($1:$9)+1,1)),{8;7;6;5;4;3;2;1;1}),10)=0,"正確","字碼錯誤")</f>
        <v>#N/A</v>
      </c>
    </row>
    <row r="957" customFormat="false" ht="16.2" hidden="false" customHeight="false" outlineLevel="0" collapsed="false">
      <c r="B957" s="19"/>
      <c r="C957" s="20"/>
      <c r="D957" s="21"/>
      <c r="E957" s="3" t="e">
        <f aca="false">IF(MOD(INT(VLOOKUP(LEFT(D957,1),Sheet2!$A$2:$B$27,2,FALSE())/10)+MOD(VLOOKUP(LEFT(D957),Sheet2!$A$2:$B$27,2,FALSE()),10)*9+SUMPRODUCT(VALUE(MID(D957,ROW($1:$9)+1,1)),{8;7;6;5;4;3;2;1;1}),10)=0,"正確","字碼錯誤")</f>
        <v>#N/A</v>
      </c>
    </row>
    <row r="958" customFormat="false" ht="16.2" hidden="false" customHeight="false" outlineLevel="0" collapsed="false">
      <c r="B958" s="19"/>
      <c r="C958" s="20"/>
      <c r="D958" s="21"/>
      <c r="E958" s="3" t="e">
        <f aca="false">IF(MOD(INT(VLOOKUP(LEFT(D958,1),Sheet2!$A$2:$B$27,2,FALSE())/10)+MOD(VLOOKUP(LEFT(D958),Sheet2!$A$2:$B$27,2,FALSE()),10)*9+SUMPRODUCT(VALUE(MID(D958,ROW($1:$9)+1,1)),{8;7;6;5;4;3;2;1;1}),10)=0,"正確","字碼錯誤")</f>
        <v>#N/A</v>
      </c>
    </row>
    <row r="959" customFormat="false" ht="16.2" hidden="false" customHeight="false" outlineLevel="0" collapsed="false">
      <c r="B959" s="19"/>
      <c r="C959" s="20"/>
      <c r="D959" s="21"/>
      <c r="E959" s="3" t="e">
        <f aca="false">IF(MOD(INT(VLOOKUP(LEFT(D959,1),Sheet2!$A$2:$B$27,2,FALSE())/10)+MOD(VLOOKUP(LEFT(D959),Sheet2!$A$2:$B$27,2,FALSE()),10)*9+SUMPRODUCT(VALUE(MID(D959,ROW($1:$9)+1,1)),{8;7;6;5;4;3;2;1;1}),10)=0,"正確","字碼錯誤")</f>
        <v>#N/A</v>
      </c>
    </row>
    <row r="960" customFormat="false" ht="16.2" hidden="false" customHeight="false" outlineLevel="0" collapsed="false">
      <c r="B960" s="19"/>
      <c r="C960" s="20"/>
      <c r="D960" s="21"/>
      <c r="E960" s="3" t="e">
        <f aca="false">IF(MOD(INT(VLOOKUP(LEFT(D960,1),Sheet2!$A$2:$B$27,2,FALSE())/10)+MOD(VLOOKUP(LEFT(D960),Sheet2!$A$2:$B$27,2,FALSE()),10)*9+SUMPRODUCT(VALUE(MID(D960,ROW($1:$9)+1,1)),{8;7;6;5;4;3;2;1;1}),10)=0,"正確","字碼錯誤")</f>
        <v>#N/A</v>
      </c>
    </row>
    <row r="961" customFormat="false" ht="16.2" hidden="false" customHeight="false" outlineLevel="0" collapsed="false">
      <c r="B961" s="19"/>
      <c r="C961" s="20"/>
      <c r="D961" s="21"/>
      <c r="E961" s="3" t="e">
        <f aca="false">IF(MOD(INT(VLOOKUP(LEFT(D961,1),Sheet2!$A$2:$B$27,2,FALSE())/10)+MOD(VLOOKUP(LEFT(D961),Sheet2!$A$2:$B$27,2,FALSE()),10)*9+SUMPRODUCT(VALUE(MID(D961,ROW($1:$9)+1,1)),{8;7;6;5;4;3;2;1;1}),10)=0,"正確","字碼錯誤")</f>
        <v>#N/A</v>
      </c>
    </row>
    <row r="962" customFormat="false" ht="16.2" hidden="false" customHeight="false" outlineLevel="0" collapsed="false">
      <c r="B962" s="19"/>
      <c r="C962" s="20"/>
      <c r="D962" s="21"/>
      <c r="E962" s="3" t="e">
        <f aca="false">IF(MOD(INT(VLOOKUP(LEFT(D962,1),Sheet2!$A$2:$B$27,2,FALSE())/10)+MOD(VLOOKUP(LEFT(D962),Sheet2!$A$2:$B$27,2,FALSE()),10)*9+SUMPRODUCT(VALUE(MID(D962,ROW($1:$9)+1,1)),{8;7;6;5;4;3;2;1;1}),10)=0,"正確","字碼錯誤")</f>
        <v>#N/A</v>
      </c>
    </row>
    <row r="963" customFormat="false" ht="16.2" hidden="false" customHeight="false" outlineLevel="0" collapsed="false">
      <c r="B963" s="19"/>
      <c r="C963" s="20"/>
      <c r="D963" s="21"/>
      <c r="E963" s="3" t="e">
        <f aca="false">IF(MOD(INT(VLOOKUP(LEFT(D963,1),Sheet2!$A$2:$B$27,2,FALSE())/10)+MOD(VLOOKUP(LEFT(D963),Sheet2!$A$2:$B$27,2,FALSE()),10)*9+SUMPRODUCT(VALUE(MID(D963,ROW($1:$9)+1,1)),{8;7;6;5;4;3;2;1;1}),10)=0,"正確","字碼錯誤")</f>
        <v>#N/A</v>
      </c>
    </row>
    <row r="964" customFormat="false" ht="16.2" hidden="false" customHeight="false" outlineLevel="0" collapsed="false">
      <c r="B964" s="19"/>
      <c r="C964" s="20"/>
      <c r="D964" s="21"/>
      <c r="E964" s="3" t="e">
        <f aca="false">IF(MOD(INT(VLOOKUP(LEFT(D964,1),Sheet2!$A$2:$B$27,2,FALSE())/10)+MOD(VLOOKUP(LEFT(D964),Sheet2!$A$2:$B$27,2,FALSE()),10)*9+SUMPRODUCT(VALUE(MID(D964,ROW($1:$9)+1,1)),{8;7;6;5;4;3;2;1;1}),10)=0,"正確","字碼錯誤")</f>
        <v>#N/A</v>
      </c>
    </row>
    <row r="965" customFormat="false" ht="16.2" hidden="false" customHeight="false" outlineLevel="0" collapsed="false">
      <c r="B965" s="19"/>
      <c r="C965" s="20"/>
      <c r="D965" s="21"/>
      <c r="E965" s="3" t="e">
        <f aca="false">IF(MOD(INT(VLOOKUP(LEFT(D965,1),Sheet2!$A$2:$B$27,2,FALSE())/10)+MOD(VLOOKUP(LEFT(D965),Sheet2!$A$2:$B$27,2,FALSE()),10)*9+SUMPRODUCT(VALUE(MID(D965,ROW($1:$9)+1,1)),{8;7;6;5;4;3;2;1;1}),10)=0,"正確","字碼錯誤")</f>
        <v>#N/A</v>
      </c>
    </row>
    <row r="966" customFormat="false" ht="16.2" hidden="false" customHeight="false" outlineLevel="0" collapsed="false">
      <c r="B966" s="19"/>
      <c r="C966" s="20"/>
      <c r="D966" s="21"/>
      <c r="E966" s="3" t="e">
        <f aca="false">IF(MOD(INT(VLOOKUP(LEFT(D966,1),Sheet2!$A$2:$B$27,2,FALSE())/10)+MOD(VLOOKUP(LEFT(D966),Sheet2!$A$2:$B$27,2,FALSE()),10)*9+SUMPRODUCT(VALUE(MID(D966,ROW($1:$9)+1,1)),{8;7;6;5;4;3;2;1;1}),10)=0,"正確","字碼錯誤")</f>
        <v>#N/A</v>
      </c>
    </row>
    <row r="967" customFormat="false" ht="16.2" hidden="false" customHeight="false" outlineLevel="0" collapsed="false">
      <c r="B967" s="19"/>
      <c r="C967" s="20"/>
      <c r="D967" s="21"/>
      <c r="E967" s="3" t="e">
        <f aca="false">IF(MOD(INT(VLOOKUP(LEFT(D967,1),Sheet2!$A$2:$B$27,2,FALSE())/10)+MOD(VLOOKUP(LEFT(D967),Sheet2!$A$2:$B$27,2,FALSE()),10)*9+SUMPRODUCT(VALUE(MID(D967,ROW($1:$9)+1,1)),{8;7;6;5;4;3;2;1;1}),10)=0,"正確","字碼錯誤")</f>
        <v>#N/A</v>
      </c>
    </row>
    <row r="968" customFormat="false" ht="16.2" hidden="false" customHeight="false" outlineLevel="0" collapsed="false">
      <c r="B968" s="19"/>
      <c r="C968" s="20"/>
      <c r="D968" s="21"/>
      <c r="E968" s="3" t="e">
        <f aca="false">IF(MOD(INT(VLOOKUP(LEFT(D968,1),Sheet2!$A$2:$B$27,2,FALSE())/10)+MOD(VLOOKUP(LEFT(D968),Sheet2!$A$2:$B$27,2,FALSE()),10)*9+SUMPRODUCT(VALUE(MID(D968,ROW($1:$9)+1,1)),{8;7;6;5;4;3;2;1;1}),10)=0,"正確","字碼錯誤")</f>
        <v>#N/A</v>
      </c>
    </row>
    <row r="969" customFormat="false" ht="16.2" hidden="false" customHeight="false" outlineLevel="0" collapsed="false">
      <c r="B969" s="19"/>
      <c r="C969" s="20"/>
      <c r="D969" s="21"/>
      <c r="E969" s="3" t="e">
        <f aca="false">IF(MOD(INT(VLOOKUP(LEFT(D969,1),Sheet2!$A$2:$B$27,2,FALSE())/10)+MOD(VLOOKUP(LEFT(D969),Sheet2!$A$2:$B$27,2,FALSE()),10)*9+SUMPRODUCT(VALUE(MID(D969,ROW($1:$9)+1,1)),{8;7;6;5;4;3;2;1;1}),10)=0,"正確","字碼錯誤")</f>
        <v>#N/A</v>
      </c>
    </row>
    <row r="970" customFormat="false" ht="16.2" hidden="false" customHeight="false" outlineLevel="0" collapsed="false">
      <c r="B970" s="19"/>
      <c r="C970" s="20"/>
      <c r="D970" s="21"/>
      <c r="E970" s="3" t="e">
        <f aca="false">IF(MOD(INT(VLOOKUP(LEFT(D970,1),Sheet2!$A$2:$B$27,2,FALSE())/10)+MOD(VLOOKUP(LEFT(D970),Sheet2!$A$2:$B$27,2,FALSE()),10)*9+SUMPRODUCT(VALUE(MID(D970,ROW($1:$9)+1,1)),{8;7;6;5;4;3;2;1;1}),10)=0,"正確","字碼錯誤")</f>
        <v>#N/A</v>
      </c>
    </row>
    <row r="971" customFormat="false" ht="16.2" hidden="false" customHeight="false" outlineLevel="0" collapsed="false">
      <c r="B971" s="19"/>
      <c r="C971" s="20"/>
      <c r="D971" s="21"/>
      <c r="E971" s="3" t="e">
        <f aca="false">IF(MOD(INT(VLOOKUP(LEFT(D971,1),Sheet2!$A$2:$B$27,2,FALSE())/10)+MOD(VLOOKUP(LEFT(D971),Sheet2!$A$2:$B$27,2,FALSE()),10)*9+SUMPRODUCT(VALUE(MID(D971,ROW($1:$9)+1,1)),{8;7;6;5;4;3;2;1;1}),10)=0,"正確","字碼錯誤")</f>
        <v>#N/A</v>
      </c>
    </row>
    <row r="972" customFormat="false" ht="16.2" hidden="false" customHeight="false" outlineLevel="0" collapsed="false">
      <c r="B972" s="19"/>
      <c r="C972" s="20"/>
      <c r="D972" s="21"/>
      <c r="E972" s="3" t="e">
        <f aca="false">IF(MOD(INT(VLOOKUP(LEFT(D972,1),Sheet2!$A$2:$B$27,2,FALSE())/10)+MOD(VLOOKUP(LEFT(D972),Sheet2!$A$2:$B$27,2,FALSE()),10)*9+SUMPRODUCT(VALUE(MID(D972,ROW($1:$9)+1,1)),{8;7;6;5;4;3;2;1;1}),10)=0,"正確","字碼錯誤")</f>
        <v>#N/A</v>
      </c>
    </row>
    <row r="973" customFormat="false" ht="16.2" hidden="false" customHeight="false" outlineLevel="0" collapsed="false">
      <c r="B973" s="19"/>
      <c r="C973" s="20"/>
      <c r="D973" s="21"/>
      <c r="E973" s="3" t="e">
        <f aca="false">IF(MOD(INT(VLOOKUP(LEFT(D973,1),Sheet2!$A$2:$B$27,2,FALSE())/10)+MOD(VLOOKUP(LEFT(D973),Sheet2!$A$2:$B$27,2,FALSE()),10)*9+SUMPRODUCT(VALUE(MID(D973,ROW($1:$9)+1,1)),{8;7;6;5;4;3;2;1;1}),10)=0,"正確","字碼錯誤")</f>
        <v>#N/A</v>
      </c>
    </row>
    <row r="974" customFormat="false" ht="16.2" hidden="false" customHeight="false" outlineLevel="0" collapsed="false">
      <c r="B974" s="19"/>
      <c r="C974" s="20"/>
      <c r="D974" s="21"/>
      <c r="E974" s="3" t="e">
        <f aca="false">IF(MOD(INT(VLOOKUP(LEFT(D974,1),Sheet2!$A$2:$B$27,2,FALSE())/10)+MOD(VLOOKUP(LEFT(D974),Sheet2!$A$2:$B$27,2,FALSE()),10)*9+SUMPRODUCT(VALUE(MID(D974,ROW($1:$9)+1,1)),{8;7;6;5;4;3;2;1;1}),10)=0,"正確","字碼錯誤")</f>
        <v>#N/A</v>
      </c>
    </row>
    <row r="975" customFormat="false" ht="16.2" hidden="false" customHeight="false" outlineLevel="0" collapsed="false">
      <c r="B975" s="19"/>
      <c r="C975" s="20"/>
      <c r="D975" s="21"/>
      <c r="E975" s="3" t="e">
        <f aca="false">IF(MOD(INT(VLOOKUP(LEFT(D975,1),Sheet2!$A$2:$B$27,2,FALSE())/10)+MOD(VLOOKUP(LEFT(D975),Sheet2!$A$2:$B$27,2,FALSE()),10)*9+SUMPRODUCT(VALUE(MID(D975,ROW($1:$9)+1,1)),{8;7;6;5;4;3;2;1;1}),10)=0,"正確","字碼錯誤")</f>
        <v>#N/A</v>
      </c>
    </row>
    <row r="976" customFormat="false" ht="16.2" hidden="false" customHeight="false" outlineLevel="0" collapsed="false">
      <c r="B976" s="19"/>
      <c r="C976" s="20"/>
      <c r="D976" s="21"/>
      <c r="E976" s="3" t="e">
        <f aca="false">IF(MOD(INT(VLOOKUP(LEFT(D976,1),Sheet2!$A$2:$B$27,2,FALSE())/10)+MOD(VLOOKUP(LEFT(D976),Sheet2!$A$2:$B$27,2,FALSE()),10)*9+SUMPRODUCT(VALUE(MID(D976,ROW($1:$9)+1,1)),{8;7;6;5;4;3;2;1;1}),10)=0,"正確","字碼錯誤")</f>
        <v>#N/A</v>
      </c>
    </row>
    <row r="977" customFormat="false" ht="16.2" hidden="false" customHeight="false" outlineLevel="0" collapsed="false">
      <c r="B977" s="19"/>
      <c r="C977" s="20"/>
      <c r="D977" s="21"/>
      <c r="E977" s="3" t="e">
        <f aca="false">IF(MOD(INT(VLOOKUP(LEFT(D977,1),Sheet2!$A$2:$B$27,2,FALSE())/10)+MOD(VLOOKUP(LEFT(D977),Sheet2!$A$2:$B$27,2,FALSE()),10)*9+SUMPRODUCT(VALUE(MID(D977,ROW($1:$9)+1,1)),{8;7;6;5;4;3;2;1;1}),10)=0,"正確","字碼錯誤")</f>
        <v>#N/A</v>
      </c>
    </row>
    <row r="978" customFormat="false" ht="16.2" hidden="false" customHeight="false" outlineLevel="0" collapsed="false">
      <c r="B978" s="19"/>
      <c r="C978" s="20"/>
      <c r="D978" s="21"/>
      <c r="E978" s="3" t="e">
        <f aca="false">IF(MOD(INT(VLOOKUP(LEFT(D978,1),Sheet2!$A$2:$B$27,2,FALSE())/10)+MOD(VLOOKUP(LEFT(D978),Sheet2!$A$2:$B$27,2,FALSE()),10)*9+SUMPRODUCT(VALUE(MID(D978,ROW($1:$9)+1,1)),{8;7;6;5;4;3;2;1;1}),10)=0,"正確","字碼錯誤")</f>
        <v>#N/A</v>
      </c>
    </row>
    <row r="979" customFormat="false" ht="16.2" hidden="false" customHeight="false" outlineLevel="0" collapsed="false">
      <c r="B979" s="19"/>
      <c r="C979" s="20"/>
      <c r="D979" s="21"/>
      <c r="E979" s="3" t="e">
        <f aca="false">IF(MOD(INT(VLOOKUP(LEFT(D979,1),Sheet2!$A$2:$B$27,2,FALSE())/10)+MOD(VLOOKUP(LEFT(D979),Sheet2!$A$2:$B$27,2,FALSE()),10)*9+SUMPRODUCT(VALUE(MID(D979,ROW($1:$9)+1,1)),{8;7;6;5;4;3;2;1;1}),10)=0,"正確","字碼錯誤")</f>
        <v>#N/A</v>
      </c>
    </row>
    <row r="980" customFormat="false" ht="16.2" hidden="false" customHeight="false" outlineLevel="0" collapsed="false">
      <c r="B980" s="19"/>
      <c r="C980" s="20"/>
      <c r="D980" s="21"/>
      <c r="E980" s="3" t="e">
        <f aca="false">IF(MOD(INT(VLOOKUP(LEFT(D980,1),Sheet2!$A$2:$B$27,2,FALSE())/10)+MOD(VLOOKUP(LEFT(D980),Sheet2!$A$2:$B$27,2,FALSE()),10)*9+SUMPRODUCT(VALUE(MID(D980,ROW($1:$9)+1,1)),{8;7;6;5;4;3;2;1;1}),10)=0,"正確","字碼錯誤")</f>
        <v>#N/A</v>
      </c>
    </row>
    <row r="981" customFormat="false" ht="16.2" hidden="false" customHeight="false" outlineLevel="0" collapsed="false">
      <c r="B981" s="19"/>
      <c r="C981" s="20"/>
      <c r="D981" s="21"/>
      <c r="E981" s="3" t="e">
        <f aca="false">IF(MOD(INT(VLOOKUP(LEFT(D981,1),Sheet2!$A$2:$B$27,2,FALSE())/10)+MOD(VLOOKUP(LEFT(D981),Sheet2!$A$2:$B$27,2,FALSE()),10)*9+SUMPRODUCT(VALUE(MID(D981,ROW($1:$9)+1,1)),{8;7;6;5;4;3;2;1;1}),10)=0,"正確","字碼錯誤")</f>
        <v>#N/A</v>
      </c>
    </row>
    <row r="982" customFormat="false" ht="16.2" hidden="false" customHeight="false" outlineLevel="0" collapsed="false">
      <c r="B982" s="19"/>
      <c r="C982" s="20"/>
      <c r="D982" s="21"/>
      <c r="E982" s="3" t="e">
        <f aca="false">IF(MOD(INT(VLOOKUP(LEFT(D982,1),Sheet2!$A$2:$B$27,2,FALSE())/10)+MOD(VLOOKUP(LEFT(D982),Sheet2!$A$2:$B$27,2,FALSE()),10)*9+SUMPRODUCT(VALUE(MID(D982,ROW($1:$9)+1,1)),{8;7;6;5;4;3;2;1;1}),10)=0,"正確","字碼錯誤")</f>
        <v>#N/A</v>
      </c>
    </row>
    <row r="983" customFormat="false" ht="16.2" hidden="false" customHeight="false" outlineLevel="0" collapsed="false">
      <c r="B983" s="19"/>
      <c r="C983" s="20"/>
      <c r="D983" s="21"/>
      <c r="E983" s="3" t="e">
        <f aca="false">IF(MOD(INT(VLOOKUP(LEFT(D983,1),Sheet2!$A$2:$B$27,2,FALSE())/10)+MOD(VLOOKUP(LEFT(D983),Sheet2!$A$2:$B$27,2,FALSE()),10)*9+SUMPRODUCT(VALUE(MID(D983,ROW($1:$9)+1,1)),{8;7;6;5;4;3;2;1;1}),10)=0,"正確","字碼錯誤")</f>
        <v>#N/A</v>
      </c>
    </row>
    <row r="984" customFormat="false" ht="16.2" hidden="false" customHeight="false" outlineLevel="0" collapsed="false">
      <c r="B984" s="19"/>
      <c r="C984" s="20"/>
      <c r="D984" s="21"/>
      <c r="E984" s="3" t="e">
        <f aca="false">IF(MOD(INT(VLOOKUP(LEFT(D984,1),Sheet2!$A$2:$B$27,2,FALSE())/10)+MOD(VLOOKUP(LEFT(D984),Sheet2!$A$2:$B$27,2,FALSE()),10)*9+SUMPRODUCT(VALUE(MID(D984,ROW($1:$9)+1,1)),{8;7;6;5;4;3;2;1;1}),10)=0,"正確","字碼錯誤")</f>
        <v>#N/A</v>
      </c>
    </row>
    <row r="985" customFormat="false" ht="16.2" hidden="false" customHeight="false" outlineLevel="0" collapsed="false">
      <c r="B985" s="19"/>
      <c r="C985" s="20"/>
      <c r="D985" s="21"/>
      <c r="E985" s="3" t="e">
        <f aca="false">IF(MOD(INT(VLOOKUP(LEFT(D985,1),Sheet2!$A$2:$B$27,2,FALSE())/10)+MOD(VLOOKUP(LEFT(D985),Sheet2!$A$2:$B$27,2,FALSE()),10)*9+SUMPRODUCT(VALUE(MID(D985,ROW($1:$9)+1,1)),{8;7;6;5;4;3;2;1;1}),10)=0,"正確","字碼錯誤")</f>
        <v>#N/A</v>
      </c>
    </row>
    <row r="986" customFormat="false" ht="16.2" hidden="false" customHeight="false" outlineLevel="0" collapsed="false">
      <c r="B986" s="19"/>
      <c r="C986" s="20"/>
      <c r="D986" s="21"/>
      <c r="E986" s="3" t="e">
        <f aca="false">IF(MOD(INT(VLOOKUP(LEFT(D986,1),Sheet2!$A$2:$B$27,2,FALSE())/10)+MOD(VLOOKUP(LEFT(D986),Sheet2!$A$2:$B$27,2,FALSE()),10)*9+SUMPRODUCT(VALUE(MID(D986,ROW($1:$9)+1,1)),{8;7;6;5;4;3;2;1;1}),10)=0,"正確","字碼錯誤")</f>
        <v>#N/A</v>
      </c>
    </row>
    <row r="987" customFormat="false" ht="16.2" hidden="false" customHeight="false" outlineLevel="0" collapsed="false">
      <c r="B987" s="19"/>
      <c r="C987" s="20"/>
      <c r="D987" s="21"/>
      <c r="E987" s="3" t="e">
        <f aca="false">IF(MOD(INT(VLOOKUP(LEFT(D987,1),Sheet2!$A$2:$B$27,2,FALSE())/10)+MOD(VLOOKUP(LEFT(D987),Sheet2!$A$2:$B$27,2,FALSE()),10)*9+SUMPRODUCT(VALUE(MID(D987,ROW($1:$9)+1,1)),{8;7;6;5;4;3;2;1;1}),10)=0,"正確","字碼錯誤")</f>
        <v>#N/A</v>
      </c>
    </row>
    <row r="988" customFormat="false" ht="16.2" hidden="false" customHeight="false" outlineLevel="0" collapsed="false">
      <c r="B988" s="19"/>
      <c r="C988" s="20"/>
      <c r="D988" s="21"/>
      <c r="E988" s="3" t="e">
        <f aca="false">IF(MOD(INT(VLOOKUP(LEFT(D988,1),Sheet2!$A$2:$B$27,2,FALSE())/10)+MOD(VLOOKUP(LEFT(D988),Sheet2!$A$2:$B$27,2,FALSE()),10)*9+SUMPRODUCT(VALUE(MID(D988,ROW($1:$9)+1,1)),{8;7;6;5;4;3;2;1;1}),10)=0,"正確","字碼錯誤")</f>
        <v>#N/A</v>
      </c>
    </row>
    <row r="989" customFormat="false" ht="16.2" hidden="false" customHeight="false" outlineLevel="0" collapsed="false">
      <c r="B989" s="19"/>
      <c r="C989" s="20"/>
      <c r="D989" s="21"/>
      <c r="E989" s="3" t="e">
        <f aca="false">IF(MOD(INT(VLOOKUP(LEFT(D989,1),Sheet2!$A$2:$B$27,2,FALSE())/10)+MOD(VLOOKUP(LEFT(D989),Sheet2!$A$2:$B$27,2,FALSE()),10)*9+SUMPRODUCT(VALUE(MID(D989,ROW($1:$9)+1,1)),{8;7;6;5;4;3;2;1;1}),10)=0,"正確","字碼錯誤")</f>
        <v>#N/A</v>
      </c>
    </row>
    <row r="990" customFormat="false" ht="16.2" hidden="false" customHeight="false" outlineLevel="0" collapsed="false">
      <c r="B990" s="19"/>
      <c r="C990" s="20"/>
      <c r="D990" s="21"/>
      <c r="E990" s="3" t="e">
        <f aca="false">IF(MOD(INT(VLOOKUP(LEFT(D990,1),Sheet2!$A$2:$B$27,2,FALSE())/10)+MOD(VLOOKUP(LEFT(D990),Sheet2!$A$2:$B$27,2,FALSE()),10)*9+SUMPRODUCT(VALUE(MID(D990,ROW($1:$9)+1,1)),{8;7;6;5;4;3;2;1;1}),10)=0,"正確","字碼錯誤")</f>
        <v>#N/A</v>
      </c>
    </row>
    <row r="991" customFormat="false" ht="16.2" hidden="false" customHeight="false" outlineLevel="0" collapsed="false">
      <c r="B991" s="19"/>
      <c r="C991" s="20"/>
      <c r="D991" s="21"/>
      <c r="E991" s="3" t="e">
        <f aca="false">IF(MOD(INT(VLOOKUP(LEFT(D991,1),Sheet2!$A$2:$B$27,2,FALSE())/10)+MOD(VLOOKUP(LEFT(D991),Sheet2!$A$2:$B$27,2,FALSE()),10)*9+SUMPRODUCT(VALUE(MID(D991,ROW($1:$9)+1,1)),{8;7;6;5;4;3;2;1;1}),10)=0,"正確","字碼錯誤")</f>
        <v>#N/A</v>
      </c>
    </row>
    <row r="992" customFormat="false" ht="16.2" hidden="false" customHeight="false" outlineLevel="0" collapsed="false">
      <c r="B992" s="19"/>
      <c r="C992" s="20"/>
      <c r="D992" s="21"/>
      <c r="E992" s="3" t="e">
        <f aca="false">IF(MOD(INT(VLOOKUP(LEFT(D992,1),Sheet2!$A$2:$B$27,2,FALSE())/10)+MOD(VLOOKUP(LEFT(D992),Sheet2!$A$2:$B$27,2,FALSE()),10)*9+SUMPRODUCT(VALUE(MID(D992,ROW($1:$9)+1,1)),{8;7;6;5;4;3;2;1;1}),10)=0,"正確","字碼錯誤")</f>
        <v>#N/A</v>
      </c>
    </row>
    <row r="993" customFormat="false" ht="16.2" hidden="false" customHeight="false" outlineLevel="0" collapsed="false">
      <c r="B993" s="19"/>
      <c r="C993" s="20"/>
      <c r="D993" s="21"/>
      <c r="E993" s="3" t="e">
        <f aca="false">IF(MOD(INT(VLOOKUP(LEFT(D993,1),Sheet2!$A$2:$B$27,2,FALSE())/10)+MOD(VLOOKUP(LEFT(D993),Sheet2!$A$2:$B$27,2,FALSE()),10)*9+SUMPRODUCT(VALUE(MID(D993,ROW($1:$9)+1,1)),{8;7;6;5;4;3;2;1;1}),10)=0,"正確","字碼錯誤")</f>
        <v>#N/A</v>
      </c>
    </row>
    <row r="994" customFormat="false" ht="16.2" hidden="false" customHeight="false" outlineLevel="0" collapsed="false">
      <c r="B994" s="19"/>
      <c r="C994" s="20"/>
      <c r="D994" s="21"/>
      <c r="E994" s="3" t="e">
        <f aca="false">IF(MOD(INT(VLOOKUP(LEFT(D994,1),Sheet2!$A$2:$B$27,2,FALSE())/10)+MOD(VLOOKUP(LEFT(D994),Sheet2!$A$2:$B$27,2,FALSE()),10)*9+SUMPRODUCT(VALUE(MID(D994,ROW($1:$9)+1,1)),{8;7;6;5;4;3;2;1;1}),10)=0,"正確","字碼錯誤")</f>
        <v>#N/A</v>
      </c>
    </row>
    <row r="995" customFormat="false" ht="16.2" hidden="false" customHeight="false" outlineLevel="0" collapsed="false">
      <c r="B995" s="19"/>
      <c r="C995" s="20"/>
      <c r="D995" s="21"/>
      <c r="E995" s="3" t="e">
        <f aca="false">IF(MOD(INT(VLOOKUP(LEFT(D995,1),Sheet2!$A$2:$B$27,2,FALSE())/10)+MOD(VLOOKUP(LEFT(D995),Sheet2!$A$2:$B$27,2,FALSE()),10)*9+SUMPRODUCT(VALUE(MID(D995,ROW($1:$9)+1,1)),{8;7;6;5;4;3;2;1;1}),10)=0,"正確","字碼錯誤")</f>
        <v>#N/A</v>
      </c>
    </row>
    <row r="996" customFormat="false" ht="16.2" hidden="false" customHeight="false" outlineLevel="0" collapsed="false">
      <c r="B996" s="19"/>
      <c r="C996" s="20"/>
      <c r="D996" s="21"/>
      <c r="E996" s="3" t="e">
        <f aca="false">IF(MOD(INT(VLOOKUP(LEFT(D996,1),Sheet2!$A$2:$B$27,2,FALSE())/10)+MOD(VLOOKUP(LEFT(D996),Sheet2!$A$2:$B$27,2,FALSE()),10)*9+SUMPRODUCT(VALUE(MID(D996,ROW($1:$9)+1,1)),{8;7;6;5;4;3;2;1;1}),10)=0,"正確","字碼錯誤")</f>
        <v>#N/A</v>
      </c>
    </row>
    <row r="997" customFormat="false" ht="16.2" hidden="false" customHeight="false" outlineLevel="0" collapsed="false">
      <c r="B997" s="19"/>
      <c r="C997" s="20"/>
      <c r="D997" s="21"/>
      <c r="E997" s="3" t="e">
        <f aca="false">IF(MOD(INT(VLOOKUP(LEFT(D997,1),Sheet2!$A$2:$B$27,2,FALSE())/10)+MOD(VLOOKUP(LEFT(D997),Sheet2!$A$2:$B$27,2,FALSE()),10)*9+SUMPRODUCT(VALUE(MID(D997,ROW($1:$9)+1,1)),{8;7;6;5;4;3;2;1;1}),10)=0,"正確","字碼錯誤")</f>
        <v>#N/A</v>
      </c>
    </row>
    <row r="998" customFormat="false" ht="16.2" hidden="false" customHeight="false" outlineLevel="0" collapsed="false">
      <c r="B998" s="19"/>
      <c r="C998" s="20"/>
      <c r="D998" s="21"/>
      <c r="E998" s="3" t="e">
        <f aca="false">IF(MOD(INT(VLOOKUP(LEFT(D998,1),Sheet2!$A$2:$B$27,2,FALSE())/10)+MOD(VLOOKUP(LEFT(D998),Sheet2!$A$2:$B$27,2,FALSE()),10)*9+SUMPRODUCT(VALUE(MID(D998,ROW($1:$9)+1,1)),{8;7;6;5;4;3;2;1;1}),10)=0,"正確","字碼錯誤")</f>
        <v>#N/A</v>
      </c>
    </row>
    <row r="999" customFormat="false" ht="16.2" hidden="false" customHeight="false" outlineLevel="0" collapsed="false">
      <c r="B999" s="19"/>
      <c r="C999" s="20"/>
      <c r="D999" s="21"/>
      <c r="E999" s="3" t="e">
        <f aca="false">IF(MOD(INT(VLOOKUP(LEFT(D999,1),Sheet2!$A$2:$B$27,2,FALSE())/10)+MOD(VLOOKUP(LEFT(D999),Sheet2!$A$2:$B$27,2,FALSE()),10)*9+SUMPRODUCT(VALUE(MID(D999,ROW($1:$9)+1,1)),{8;7;6;5;4;3;2;1;1}),10)=0,"正確","字碼錯誤")</f>
        <v>#N/A</v>
      </c>
    </row>
    <row r="1000" customFormat="false" ht="16.2" hidden="false" customHeight="false" outlineLevel="0" collapsed="false">
      <c r="B1000" s="26"/>
      <c r="C1000" s="27"/>
      <c r="D1000" s="28"/>
      <c r="E1000" s="3" t="e">
        <f aca="false">IF(MOD(INT(VLOOKUP(LEFT(D1000,1),Sheet2!$A$2:$B$27,2,FALSE())/10)+MOD(VLOOKUP(LEFT(D1000),Sheet2!$A$2:$B$27,2,FALSE()),10)*9+SUMPRODUCT(VALUE(MID(D1000,ROW($1:$9)+1,1)),{8;7;6;5;4;3;2;1;1}),10)=0,"正確","字碼錯誤")</f>
        <v>#N/A</v>
      </c>
    </row>
    <row r="1001" customFormat="false" ht="16.2" hidden="false" customHeight="false" outlineLevel="0" collapsed="false">
      <c r="B1001" s="26"/>
      <c r="C1001" s="27"/>
      <c r="D1001" s="28"/>
      <c r="E1001" s="3" t="e">
        <f aca="false">IF(MOD(INT(VLOOKUP(LEFT(D1001,1),Sheet2!$A$2:$B$27,2,FALSE())/10)+MOD(VLOOKUP(LEFT(D1001),Sheet2!$A$2:$B$27,2,FALSE()),10)*9+SUMPRODUCT(VALUE(MID(D1001,ROW($1:$9)+1,1)),{8;7;6;5;4;3;2;1;1}),10)=0,"正確","字碼錯誤")</f>
        <v>#N/A</v>
      </c>
    </row>
    <row r="1002" customFormat="false" ht="16.2" hidden="false" customHeight="false" outlineLevel="0" collapsed="false">
      <c r="B1002" s="26"/>
      <c r="C1002" s="27"/>
      <c r="D1002" s="28"/>
      <c r="E1002" s="3" t="e">
        <f aca="false">IF(MOD(INT(VLOOKUP(LEFT(D1002,1),Sheet2!$A$2:$B$27,2,FALSE())/10)+MOD(VLOOKUP(LEFT(D1002),Sheet2!$A$2:$B$27,2,FALSE()),10)*9+SUMPRODUCT(VALUE(MID(D1002,ROW($1:$9)+1,1)),{8;7;6;5;4;3;2;1;1}),10)=0,"正確","字碼錯誤")</f>
        <v>#N/A</v>
      </c>
    </row>
    <row r="1003" customFormat="false" ht="16.2" hidden="false" customHeight="false" outlineLevel="0" collapsed="false">
      <c r="B1003" s="26"/>
      <c r="C1003" s="27"/>
      <c r="D1003" s="28"/>
      <c r="E1003" s="3" t="e">
        <f aca="false">IF(MOD(INT(VLOOKUP(LEFT(D1003,1),Sheet2!$A$2:$B$27,2,FALSE())/10)+MOD(VLOOKUP(LEFT(D1003),Sheet2!$A$2:$B$27,2,FALSE()),10)*9+SUMPRODUCT(VALUE(MID(D1003,ROW($1:$9)+1,1)),{8;7;6;5;4;3;2;1;1}),10)=0,"正確","字碼錯誤")</f>
        <v>#N/A</v>
      </c>
    </row>
    <row r="1004" customFormat="false" ht="16.2" hidden="false" customHeight="false" outlineLevel="0" collapsed="false">
      <c r="B1004" s="26"/>
      <c r="C1004" s="27"/>
      <c r="D1004" s="28"/>
      <c r="E1004" s="3" t="e">
        <f aca="false">IF(MOD(INT(VLOOKUP(LEFT(D1004,1),Sheet2!$A$2:$B$27,2,FALSE())/10)+MOD(VLOOKUP(LEFT(D1004),Sheet2!$A$2:$B$27,2,FALSE()),10)*9+SUMPRODUCT(VALUE(MID(D1004,ROW($1:$9)+1,1)),{8;7;6;5;4;3;2;1;1}),10)=0,"正確","字碼錯誤")</f>
        <v>#N/A</v>
      </c>
    </row>
    <row r="1005" customFormat="false" ht="16.2" hidden="false" customHeight="false" outlineLevel="0" collapsed="false">
      <c r="B1005" s="26"/>
      <c r="C1005" s="27"/>
      <c r="D1005" s="28"/>
      <c r="E1005" s="3" t="e">
        <f aca="false">IF(MOD(INT(VLOOKUP(LEFT(D1005,1),Sheet2!$A$2:$B$27,2,FALSE())/10)+MOD(VLOOKUP(LEFT(D1005),Sheet2!$A$2:$B$27,2,FALSE()),10)*9+SUMPRODUCT(VALUE(MID(D1005,ROW($1:$9)+1,1)),{8;7;6;5;4;3;2;1;1}),10)=0,"正確","字碼錯誤")</f>
        <v>#N/A</v>
      </c>
    </row>
    <row r="1006" customFormat="false" ht="16.2" hidden="false" customHeight="false" outlineLevel="0" collapsed="false">
      <c r="B1006" s="26"/>
      <c r="C1006" s="27"/>
      <c r="D1006" s="28"/>
      <c r="E1006" s="3" t="e">
        <f aca="false">IF(MOD(INT(VLOOKUP(LEFT(D1006,1),Sheet2!$A$2:$B$27,2,FALSE())/10)+MOD(VLOOKUP(LEFT(D1006),Sheet2!$A$2:$B$27,2,FALSE()),10)*9+SUMPRODUCT(VALUE(MID(D1006,ROW($1:$9)+1,1)),{8;7;6;5;4;3;2;1;1}),10)=0,"正確","字碼錯誤")</f>
        <v>#N/A</v>
      </c>
    </row>
    <row r="1007" customFormat="false" ht="16.2" hidden="false" customHeight="false" outlineLevel="0" collapsed="false">
      <c r="B1007" s="26"/>
      <c r="C1007" s="27"/>
      <c r="D1007" s="28"/>
      <c r="E1007" s="3" t="e">
        <f aca="false">IF(MOD(INT(VLOOKUP(LEFT(D1007,1),Sheet2!$A$2:$B$27,2,FALSE())/10)+MOD(VLOOKUP(LEFT(D1007),Sheet2!$A$2:$B$27,2,FALSE()),10)*9+SUMPRODUCT(VALUE(MID(D1007,ROW($1:$9)+1,1)),{8;7;6;5;4;3;2;1;1}),10)=0,"正確","字碼錯誤")</f>
        <v>#N/A</v>
      </c>
    </row>
    <row r="1008" customFormat="false" ht="16.2" hidden="false" customHeight="false" outlineLevel="0" collapsed="false">
      <c r="B1008" s="26"/>
      <c r="C1008" s="27"/>
      <c r="D1008" s="28"/>
      <c r="E1008" s="3" t="e">
        <f aca="false">IF(MOD(INT(VLOOKUP(LEFT(D1008,1),Sheet2!$A$2:$B$27,2,FALSE())/10)+MOD(VLOOKUP(LEFT(D1008),Sheet2!$A$2:$B$27,2,FALSE()),10)*9+SUMPRODUCT(VALUE(MID(D1008,ROW($1:$9)+1,1)),{8;7;6;5;4;3;2;1;1}),10)=0,"正確","字碼錯誤")</f>
        <v>#N/A</v>
      </c>
    </row>
    <row r="1009" customFormat="false" ht="16.2" hidden="false" customHeight="false" outlineLevel="0" collapsed="false">
      <c r="B1009" s="26"/>
      <c r="C1009" s="27"/>
      <c r="D1009" s="28"/>
      <c r="E1009" s="3" t="e">
        <f aca="false">IF(MOD(INT(VLOOKUP(LEFT(D1009,1),Sheet2!$A$2:$B$27,2,FALSE())/10)+MOD(VLOOKUP(LEFT(D1009),Sheet2!$A$2:$B$27,2,FALSE()),10)*9+SUMPRODUCT(VALUE(MID(D1009,ROW($1:$9)+1,1)),{8;7;6;5;4;3;2;1;1}),10)=0,"正確","字碼錯誤")</f>
        <v>#N/A</v>
      </c>
    </row>
    <row r="1010" customFormat="false" ht="16.2" hidden="false" customHeight="false" outlineLevel="0" collapsed="false">
      <c r="B1010" s="26"/>
      <c r="C1010" s="27"/>
      <c r="D1010" s="28"/>
      <c r="E1010" s="3" t="e">
        <f aca="false">IF(MOD(INT(VLOOKUP(LEFT(D1010,1),Sheet2!$A$2:$B$27,2,FALSE())/10)+MOD(VLOOKUP(LEFT(D1010),Sheet2!$A$2:$B$27,2,FALSE()),10)*9+SUMPRODUCT(VALUE(MID(D1010,ROW($1:$9)+1,1)),{8;7;6;5;4;3;2;1;1}),10)=0,"正確","字碼錯誤")</f>
        <v>#N/A</v>
      </c>
    </row>
    <row r="1011" customFormat="false" ht="16.2" hidden="false" customHeight="false" outlineLevel="0" collapsed="false">
      <c r="B1011" s="26"/>
      <c r="C1011" s="27"/>
      <c r="D1011" s="28"/>
      <c r="E1011" s="3" t="e">
        <f aca="false">IF(MOD(INT(VLOOKUP(LEFT(D1011,1),Sheet2!$A$2:$B$27,2,FALSE())/10)+MOD(VLOOKUP(LEFT(D1011),Sheet2!$A$2:$B$27,2,FALSE()),10)*9+SUMPRODUCT(VALUE(MID(D1011,ROW($1:$9)+1,1)),{8;7;6;5;4;3;2;1;1}),10)=0,"正確","字碼錯誤")</f>
        <v>#N/A</v>
      </c>
    </row>
    <row r="1012" customFormat="false" ht="16.2" hidden="false" customHeight="false" outlineLevel="0" collapsed="false">
      <c r="B1012" s="26"/>
      <c r="C1012" s="27"/>
      <c r="D1012" s="28"/>
      <c r="E1012" s="3" t="e">
        <f aca="false">IF(MOD(INT(VLOOKUP(LEFT(D1012,1),Sheet2!$A$2:$B$27,2,FALSE())/10)+MOD(VLOOKUP(LEFT(D1012),Sheet2!$A$2:$B$27,2,FALSE()),10)*9+SUMPRODUCT(VALUE(MID(D1012,ROW($1:$9)+1,1)),{8;7;6;5;4;3;2;1;1}),10)=0,"正確","字碼錯誤")</f>
        <v>#N/A</v>
      </c>
    </row>
    <row r="1013" customFormat="false" ht="16.2" hidden="false" customHeight="false" outlineLevel="0" collapsed="false">
      <c r="B1013" s="26"/>
      <c r="C1013" s="27"/>
      <c r="D1013" s="28"/>
      <c r="E1013" s="3" t="e">
        <f aca="false">IF(MOD(INT(VLOOKUP(LEFT(D1013,1),Sheet2!$A$2:$B$27,2,FALSE())/10)+MOD(VLOOKUP(LEFT(D1013),Sheet2!$A$2:$B$27,2,FALSE()),10)*9+SUMPRODUCT(VALUE(MID(D1013,ROW($1:$9)+1,1)),{8;7;6;5;4;3;2;1;1}),10)=0,"正確","字碼錯誤")</f>
        <v>#N/A</v>
      </c>
    </row>
    <row r="1014" customFormat="false" ht="16.2" hidden="false" customHeight="false" outlineLevel="0" collapsed="false">
      <c r="B1014" s="26"/>
      <c r="C1014" s="27"/>
      <c r="D1014" s="28"/>
      <c r="E1014" s="3" t="e">
        <f aca="false">IF(MOD(INT(VLOOKUP(LEFT(D1014,1),Sheet2!$A$2:$B$27,2,FALSE())/10)+MOD(VLOOKUP(LEFT(D1014),Sheet2!$A$2:$B$27,2,FALSE()),10)*9+SUMPRODUCT(VALUE(MID(D1014,ROW($1:$9)+1,1)),{8;7;6;5;4;3;2;1;1}),10)=0,"正確","字碼錯誤")</f>
        <v>#N/A</v>
      </c>
    </row>
    <row r="1015" customFormat="false" ht="16.2" hidden="false" customHeight="false" outlineLevel="0" collapsed="false">
      <c r="B1015" s="26"/>
      <c r="C1015" s="27"/>
      <c r="D1015" s="28"/>
      <c r="E1015" s="3" t="e">
        <f aca="false">IF(MOD(INT(VLOOKUP(LEFT(D1015,1),Sheet2!$A$2:$B$27,2,FALSE())/10)+MOD(VLOOKUP(LEFT(D1015),Sheet2!$A$2:$B$27,2,FALSE()),10)*9+SUMPRODUCT(VALUE(MID(D1015,ROW($1:$9)+1,1)),{8;7;6;5;4;3;2;1;1}),10)=0,"正確","字碼錯誤")</f>
        <v>#N/A</v>
      </c>
    </row>
    <row r="1016" customFormat="false" ht="16.2" hidden="false" customHeight="false" outlineLevel="0" collapsed="false">
      <c r="B1016" s="26"/>
      <c r="C1016" s="27"/>
      <c r="D1016" s="28"/>
      <c r="E1016" s="3" t="e">
        <f aca="false">IF(MOD(INT(VLOOKUP(LEFT(D1016,1),Sheet2!$A$2:$B$27,2,FALSE())/10)+MOD(VLOOKUP(LEFT(D1016),Sheet2!$A$2:$B$27,2,FALSE()),10)*9+SUMPRODUCT(VALUE(MID(D1016,ROW($1:$9)+1,1)),{8;7;6;5;4;3;2;1;1}),10)=0,"正確","字碼錯誤")</f>
        <v>#N/A</v>
      </c>
    </row>
    <row r="1017" customFormat="false" ht="16.2" hidden="false" customHeight="false" outlineLevel="0" collapsed="false">
      <c r="B1017" s="26"/>
      <c r="C1017" s="27"/>
      <c r="D1017" s="28"/>
      <c r="E1017" s="3" t="e">
        <f aca="false">IF(MOD(INT(VLOOKUP(LEFT(D1017,1),Sheet2!$A$2:$B$27,2,FALSE())/10)+MOD(VLOOKUP(LEFT(D1017),Sheet2!$A$2:$B$27,2,FALSE()),10)*9+SUMPRODUCT(VALUE(MID(D1017,ROW($1:$9)+1,1)),{8;7;6;5;4;3;2;1;1}),10)=0,"正確","字碼錯誤")</f>
        <v>#N/A</v>
      </c>
    </row>
    <row r="1018" customFormat="false" ht="16.2" hidden="false" customHeight="false" outlineLevel="0" collapsed="false">
      <c r="B1018" s="26"/>
      <c r="C1018" s="27"/>
      <c r="D1018" s="28"/>
      <c r="E1018" s="3" t="e">
        <f aca="false">IF(MOD(INT(VLOOKUP(LEFT(D1018,1),Sheet2!$A$2:$B$27,2,FALSE())/10)+MOD(VLOOKUP(LEFT(D1018),Sheet2!$A$2:$B$27,2,FALSE()),10)*9+SUMPRODUCT(VALUE(MID(D1018,ROW($1:$9)+1,1)),{8;7;6;5;4;3;2;1;1}),10)=0,"正確","字碼錯誤")</f>
        <v>#N/A</v>
      </c>
    </row>
    <row r="1019" customFormat="false" ht="16.2" hidden="false" customHeight="false" outlineLevel="0" collapsed="false">
      <c r="B1019" s="26"/>
      <c r="C1019" s="27"/>
      <c r="D1019" s="28"/>
      <c r="E1019" s="3" t="e">
        <f aca="false">IF(MOD(INT(VLOOKUP(LEFT(D1019,1),Sheet2!$A$2:$B$27,2,FALSE())/10)+MOD(VLOOKUP(LEFT(D1019),Sheet2!$A$2:$B$27,2,FALSE()),10)*9+SUMPRODUCT(VALUE(MID(D1019,ROW($1:$9)+1,1)),{8;7;6;5;4;3;2;1;1}),10)=0,"正確","字碼錯誤")</f>
        <v>#N/A</v>
      </c>
    </row>
    <row r="1020" customFormat="false" ht="16.2" hidden="false" customHeight="false" outlineLevel="0" collapsed="false">
      <c r="B1020" s="26"/>
      <c r="C1020" s="27"/>
      <c r="D1020" s="28"/>
      <c r="E1020" s="3" t="e">
        <f aca="false">IF(MOD(INT(VLOOKUP(LEFT(D1020,1),Sheet2!$A$2:$B$27,2,FALSE())/10)+MOD(VLOOKUP(LEFT(D1020),Sheet2!$A$2:$B$27,2,FALSE()),10)*9+SUMPRODUCT(VALUE(MID(D1020,ROW($1:$9)+1,1)),{8;7;6;5;4;3;2;1;1}),10)=0,"正確","字碼錯誤")</f>
        <v>#N/A</v>
      </c>
    </row>
    <row r="1021" customFormat="false" ht="16.2" hidden="false" customHeight="false" outlineLevel="0" collapsed="false">
      <c r="B1021" s="26"/>
      <c r="C1021" s="27"/>
      <c r="D1021" s="28"/>
      <c r="E1021" s="3" t="e">
        <f aca="false">IF(MOD(INT(VLOOKUP(LEFT(D1021,1),Sheet2!$A$2:$B$27,2,FALSE())/10)+MOD(VLOOKUP(LEFT(D1021),Sheet2!$A$2:$B$27,2,FALSE()),10)*9+SUMPRODUCT(VALUE(MID(D1021,ROW($1:$9)+1,1)),{8;7;6;5;4;3;2;1;1}),10)=0,"正確","字碼錯誤")</f>
        <v>#N/A</v>
      </c>
    </row>
    <row r="1022" customFormat="false" ht="16.2" hidden="false" customHeight="false" outlineLevel="0" collapsed="false">
      <c r="B1022" s="26"/>
      <c r="C1022" s="27"/>
      <c r="D1022" s="28"/>
      <c r="E1022" s="3" t="e">
        <f aca="false">IF(MOD(INT(VLOOKUP(LEFT(D1022,1),Sheet2!$A$2:$B$27,2,FALSE())/10)+MOD(VLOOKUP(LEFT(D1022),Sheet2!$A$2:$B$27,2,FALSE()),10)*9+SUMPRODUCT(VALUE(MID(D1022,ROW($1:$9)+1,1)),{8;7;6;5;4;3;2;1;1}),10)=0,"正確","字碼錯誤")</f>
        <v>#N/A</v>
      </c>
    </row>
    <row r="1023" customFormat="false" ht="16.2" hidden="false" customHeight="false" outlineLevel="0" collapsed="false">
      <c r="B1023" s="26"/>
      <c r="C1023" s="27"/>
      <c r="D1023" s="28"/>
      <c r="E1023" s="3" t="e">
        <f aca="false">IF(MOD(INT(VLOOKUP(LEFT(D1023,1),Sheet2!$A$2:$B$27,2,FALSE())/10)+MOD(VLOOKUP(LEFT(D1023),Sheet2!$A$2:$B$27,2,FALSE()),10)*9+SUMPRODUCT(VALUE(MID(D1023,ROW($1:$9)+1,1)),{8;7;6;5;4;3;2;1;1}),10)=0,"正確","字碼錯誤")</f>
        <v>#N/A</v>
      </c>
    </row>
    <row r="1024" customFormat="false" ht="16.2" hidden="false" customHeight="false" outlineLevel="0" collapsed="false">
      <c r="B1024" s="26"/>
      <c r="C1024" s="27"/>
      <c r="D1024" s="28"/>
      <c r="E1024" s="3" t="e">
        <f aca="false">IF(MOD(INT(VLOOKUP(LEFT(D1024,1),Sheet2!$A$2:$B$27,2,FALSE())/10)+MOD(VLOOKUP(LEFT(D1024),Sheet2!$A$2:$B$27,2,FALSE()),10)*9+SUMPRODUCT(VALUE(MID(D1024,ROW($1:$9)+1,1)),{8;7;6;5;4;3;2;1;1}),10)=0,"正確","字碼錯誤")</f>
        <v>#N/A</v>
      </c>
    </row>
    <row r="1025" customFormat="false" ht="16.2" hidden="false" customHeight="false" outlineLevel="0" collapsed="false">
      <c r="B1025" s="26"/>
      <c r="C1025" s="27"/>
      <c r="D1025" s="28"/>
      <c r="E1025" s="3" t="e">
        <f aca="false">IF(MOD(INT(VLOOKUP(LEFT(D1025,1),Sheet2!$A$2:$B$27,2,FALSE())/10)+MOD(VLOOKUP(LEFT(D1025),Sheet2!$A$2:$B$27,2,FALSE()),10)*9+SUMPRODUCT(VALUE(MID(D1025,ROW($1:$9)+1,1)),{8;7;6;5;4;3;2;1;1}),10)=0,"正確","字碼錯誤")</f>
        <v>#N/A</v>
      </c>
    </row>
    <row r="1026" customFormat="false" ht="16.2" hidden="false" customHeight="false" outlineLevel="0" collapsed="false">
      <c r="B1026" s="26"/>
      <c r="C1026" s="27"/>
      <c r="D1026" s="28"/>
      <c r="E1026" s="3" t="e">
        <f aca="false">IF(MOD(INT(VLOOKUP(LEFT(D1026,1),Sheet2!$A$2:$B$27,2,FALSE())/10)+MOD(VLOOKUP(LEFT(D1026),Sheet2!$A$2:$B$27,2,FALSE()),10)*9+SUMPRODUCT(VALUE(MID(D1026,ROW($1:$9)+1,1)),{8;7;6;5;4;3;2;1;1}),10)=0,"正確","字碼錯誤")</f>
        <v>#N/A</v>
      </c>
    </row>
    <row r="1027" customFormat="false" ht="16.2" hidden="false" customHeight="false" outlineLevel="0" collapsed="false">
      <c r="B1027" s="26"/>
      <c r="C1027" s="27"/>
      <c r="D1027" s="28"/>
      <c r="E1027" s="3" t="e">
        <f aca="false">IF(MOD(INT(VLOOKUP(LEFT(D1027,1),Sheet2!$A$2:$B$27,2,FALSE())/10)+MOD(VLOOKUP(LEFT(D1027),Sheet2!$A$2:$B$27,2,FALSE()),10)*9+SUMPRODUCT(VALUE(MID(D1027,ROW($1:$9)+1,1)),{8;7;6;5;4;3;2;1;1}),10)=0,"正確","字碼錯誤")</f>
        <v>#N/A</v>
      </c>
    </row>
    <row r="1028" customFormat="false" ht="16.2" hidden="false" customHeight="false" outlineLevel="0" collapsed="false">
      <c r="B1028" s="26"/>
      <c r="C1028" s="27"/>
      <c r="D1028" s="28"/>
      <c r="E1028" s="3" t="e">
        <f aca="false">IF(MOD(INT(VLOOKUP(LEFT(D1028,1),Sheet2!$A$2:$B$27,2,FALSE())/10)+MOD(VLOOKUP(LEFT(D1028),Sheet2!$A$2:$B$27,2,FALSE()),10)*9+SUMPRODUCT(VALUE(MID(D1028,ROW($1:$9)+1,1)),{8;7;6;5;4;3;2;1;1}),10)=0,"正確","字碼錯誤")</f>
        <v>#N/A</v>
      </c>
    </row>
    <row r="1029" customFormat="false" ht="16.2" hidden="false" customHeight="false" outlineLevel="0" collapsed="false">
      <c r="B1029" s="26"/>
      <c r="C1029" s="27"/>
      <c r="D1029" s="28"/>
      <c r="E1029" s="3" t="e">
        <f aca="false">IF(MOD(INT(VLOOKUP(LEFT(D1029,1),Sheet2!$A$2:$B$27,2,FALSE())/10)+MOD(VLOOKUP(LEFT(D1029),Sheet2!$A$2:$B$27,2,FALSE()),10)*9+SUMPRODUCT(VALUE(MID(D1029,ROW($1:$9)+1,1)),{8;7;6;5;4;3;2;1;1}),10)=0,"正確","字碼錯誤")</f>
        <v>#N/A</v>
      </c>
    </row>
    <row r="1030" customFormat="false" ht="16.2" hidden="false" customHeight="false" outlineLevel="0" collapsed="false">
      <c r="B1030" s="26"/>
      <c r="C1030" s="27"/>
      <c r="D1030" s="28"/>
      <c r="E1030" s="3" t="e">
        <f aca="false">IF(MOD(INT(VLOOKUP(LEFT(D1030,1),Sheet2!$A$2:$B$27,2,FALSE())/10)+MOD(VLOOKUP(LEFT(D1030),Sheet2!$A$2:$B$27,2,FALSE()),10)*9+SUMPRODUCT(VALUE(MID(D1030,ROW($1:$9)+1,1)),{8;7;6;5;4;3;2;1;1}),10)=0,"正確","字碼錯誤")</f>
        <v>#N/A</v>
      </c>
    </row>
    <row r="1031" customFormat="false" ht="16.2" hidden="false" customHeight="false" outlineLevel="0" collapsed="false">
      <c r="B1031" s="26"/>
      <c r="C1031" s="27"/>
      <c r="D1031" s="28"/>
      <c r="E1031" s="3" t="e">
        <f aca="false">IF(MOD(INT(VLOOKUP(LEFT(D1031,1),Sheet2!$A$2:$B$27,2,FALSE())/10)+MOD(VLOOKUP(LEFT(D1031),Sheet2!$A$2:$B$27,2,FALSE()),10)*9+SUMPRODUCT(VALUE(MID(D1031,ROW($1:$9)+1,1)),{8;7;6;5;4;3;2;1;1}),10)=0,"正確","字碼錯誤")</f>
        <v>#N/A</v>
      </c>
    </row>
    <row r="1032" customFormat="false" ht="16.2" hidden="false" customHeight="false" outlineLevel="0" collapsed="false">
      <c r="B1032" s="26"/>
      <c r="C1032" s="27"/>
      <c r="D1032" s="28"/>
      <c r="E1032" s="3" t="e">
        <f aca="false">IF(MOD(INT(VLOOKUP(LEFT(D1032,1),Sheet2!$A$2:$B$27,2,FALSE())/10)+MOD(VLOOKUP(LEFT(D1032),Sheet2!$A$2:$B$27,2,FALSE()),10)*9+SUMPRODUCT(VALUE(MID(D1032,ROW($1:$9)+1,1)),{8;7;6;5;4;3;2;1;1}),10)=0,"正確","字碼錯誤")</f>
        <v>#N/A</v>
      </c>
    </row>
    <row r="1033" customFormat="false" ht="16.2" hidden="false" customHeight="false" outlineLevel="0" collapsed="false">
      <c r="B1033" s="26"/>
      <c r="C1033" s="27"/>
      <c r="D1033" s="28"/>
      <c r="E1033" s="3" t="e">
        <f aca="false">IF(MOD(INT(VLOOKUP(LEFT(D1033,1),Sheet2!$A$2:$B$27,2,FALSE())/10)+MOD(VLOOKUP(LEFT(D1033),Sheet2!$A$2:$B$27,2,FALSE()),10)*9+SUMPRODUCT(VALUE(MID(D1033,ROW($1:$9)+1,1)),{8;7;6;5;4;3;2;1;1}),10)=0,"正確","字碼錯誤")</f>
        <v>#N/A</v>
      </c>
    </row>
    <row r="1034" customFormat="false" ht="16.2" hidden="false" customHeight="false" outlineLevel="0" collapsed="false">
      <c r="B1034" s="26"/>
      <c r="C1034" s="27"/>
      <c r="D1034" s="28"/>
      <c r="E1034" s="3" t="e">
        <f aca="false">IF(MOD(INT(VLOOKUP(LEFT(D1034,1),Sheet2!$A$2:$B$27,2,FALSE())/10)+MOD(VLOOKUP(LEFT(D1034),Sheet2!$A$2:$B$27,2,FALSE()),10)*9+SUMPRODUCT(VALUE(MID(D1034,ROW($1:$9)+1,1)),{8;7;6;5;4;3;2;1;1}),10)=0,"正確","字碼錯誤")</f>
        <v>#N/A</v>
      </c>
    </row>
    <row r="1035" customFormat="false" ht="16.2" hidden="false" customHeight="false" outlineLevel="0" collapsed="false">
      <c r="B1035" s="26"/>
      <c r="C1035" s="27"/>
      <c r="D1035" s="28"/>
      <c r="E1035" s="3" t="e">
        <f aca="false">IF(MOD(INT(VLOOKUP(LEFT(D1035,1),Sheet2!$A$2:$B$27,2,FALSE())/10)+MOD(VLOOKUP(LEFT(D1035),Sheet2!$A$2:$B$27,2,FALSE()),10)*9+SUMPRODUCT(VALUE(MID(D1035,ROW($1:$9)+1,1)),{8;7;6;5;4;3;2;1;1}),10)=0,"正確","字碼錯誤")</f>
        <v>#N/A</v>
      </c>
    </row>
    <row r="1036" customFormat="false" ht="16.2" hidden="false" customHeight="false" outlineLevel="0" collapsed="false">
      <c r="B1036" s="26"/>
      <c r="C1036" s="27"/>
      <c r="D1036" s="28"/>
      <c r="E1036" s="3" t="e">
        <f aca="false">IF(MOD(INT(VLOOKUP(LEFT(D1036,1),Sheet2!$A$2:$B$27,2,FALSE())/10)+MOD(VLOOKUP(LEFT(D1036),Sheet2!$A$2:$B$27,2,FALSE()),10)*9+SUMPRODUCT(VALUE(MID(D1036,ROW($1:$9)+1,1)),{8;7;6;5;4;3;2;1;1}),10)=0,"正確","字碼錯誤")</f>
        <v>#N/A</v>
      </c>
    </row>
    <row r="1037" customFormat="false" ht="16.2" hidden="false" customHeight="false" outlineLevel="0" collapsed="false">
      <c r="B1037" s="26"/>
      <c r="C1037" s="27"/>
      <c r="D1037" s="28"/>
      <c r="E1037" s="3" t="e">
        <f aca="false">IF(MOD(INT(VLOOKUP(LEFT(D1037,1),Sheet2!$A$2:$B$27,2,FALSE())/10)+MOD(VLOOKUP(LEFT(D1037),Sheet2!$A$2:$B$27,2,FALSE()),10)*9+SUMPRODUCT(VALUE(MID(D1037,ROW($1:$9)+1,1)),{8;7;6;5;4;3;2;1;1}),10)=0,"正確","字碼錯誤")</f>
        <v>#N/A</v>
      </c>
    </row>
    <row r="1038" customFormat="false" ht="16.2" hidden="false" customHeight="false" outlineLevel="0" collapsed="false">
      <c r="B1038" s="26"/>
      <c r="C1038" s="27"/>
      <c r="D1038" s="28"/>
      <c r="E1038" s="3" t="e">
        <f aca="false">IF(MOD(INT(VLOOKUP(LEFT(D1038,1),Sheet2!$A$2:$B$27,2,FALSE())/10)+MOD(VLOOKUP(LEFT(D1038),Sheet2!$A$2:$B$27,2,FALSE()),10)*9+SUMPRODUCT(VALUE(MID(D1038,ROW($1:$9)+1,1)),{8;7;6;5;4;3;2;1;1}),10)=0,"正確","字碼錯誤")</f>
        <v>#N/A</v>
      </c>
    </row>
    <row r="1039" customFormat="false" ht="16.2" hidden="false" customHeight="false" outlineLevel="0" collapsed="false">
      <c r="B1039" s="26"/>
      <c r="C1039" s="27"/>
      <c r="D1039" s="28"/>
      <c r="E1039" s="3" t="e">
        <f aca="false">IF(MOD(INT(VLOOKUP(LEFT(D1039,1),Sheet2!$A$2:$B$27,2,FALSE())/10)+MOD(VLOOKUP(LEFT(D1039),Sheet2!$A$2:$B$27,2,FALSE()),10)*9+SUMPRODUCT(VALUE(MID(D1039,ROW($1:$9)+1,1)),{8;7;6;5;4;3;2;1;1}),10)=0,"正確","字碼錯誤")</f>
        <v>#N/A</v>
      </c>
    </row>
    <row r="1040" customFormat="false" ht="16.2" hidden="false" customHeight="false" outlineLevel="0" collapsed="false">
      <c r="B1040" s="26"/>
      <c r="C1040" s="27"/>
      <c r="D1040" s="28"/>
      <c r="E1040" s="3" t="e">
        <f aca="false">IF(MOD(INT(VLOOKUP(LEFT(D1040,1),Sheet2!$A$2:$B$27,2,FALSE())/10)+MOD(VLOOKUP(LEFT(D1040),Sheet2!$A$2:$B$27,2,FALSE()),10)*9+SUMPRODUCT(VALUE(MID(D1040,ROW($1:$9)+1,1)),{8;7;6;5;4;3;2;1;1}),10)=0,"正確","字碼錯誤")</f>
        <v>#N/A</v>
      </c>
    </row>
    <row r="1041" customFormat="false" ht="16.2" hidden="false" customHeight="false" outlineLevel="0" collapsed="false">
      <c r="B1041" s="26"/>
      <c r="C1041" s="27"/>
      <c r="D1041" s="28"/>
      <c r="E1041" s="3" t="e">
        <f aca="false">IF(MOD(INT(VLOOKUP(LEFT(D1041,1),Sheet2!$A$2:$B$27,2,FALSE())/10)+MOD(VLOOKUP(LEFT(D1041),Sheet2!$A$2:$B$27,2,FALSE()),10)*9+SUMPRODUCT(VALUE(MID(D1041,ROW($1:$9)+1,1)),{8;7;6;5;4;3;2;1;1}),10)=0,"正確","字碼錯誤")</f>
        <v>#N/A</v>
      </c>
    </row>
    <row r="1042" customFormat="false" ht="16.2" hidden="false" customHeight="false" outlineLevel="0" collapsed="false">
      <c r="B1042" s="26"/>
      <c r="C1042" s="27"/>
      <c r="D1042" s="28"/>
      <c r="E1042" s="3" t="e">
        <f aca="false">IF(MOD(INT(VLOOKUP(LEFT(D1042,1),Sheet2!$A$2:$B$27,2,FALSE())/10)+MOD(VLOOKUP(LEFT(D1042),Sheet2!$A$2:$B$27,2,FALSE()),10)*9+SUMPRODUCT(VALUE(MID(D1042,ROW($1:$9)+1,1)),{8;7;6;5;4;3;2;1;1}),10)=0,"正確","字碼錯誤")</f>
        <v>#N/A</v>
      </c>
    </row>
    <row r="1043" customFormat="false" ht="16.2" hidden="false" customHeight="false" outlineLevel="0" collapsed="false">
      <c r="B1043" s="26"/>
      <c r="C1043" s="27"/>
      <c r="D1043" s="28"/>
      <c r="E1043" s="3" t="e">
        <f aca="false">IF(MOD(INT(VLOOKUP(LEFT(D1043,1),Sheet2!$A$2:$B$27,2,FALSE())/10)+MOD(VLOOKUP(LEFT(D1043),Sheet2!$A$2:$B$27,2,FALSE()),10)*9+SUMPRODUCT(VALUE(MID(D1043,ROW($1:$9)+1,1)),{8;7;6;5;4;3;2;1;1}),10)=0,"正確","字碼錯誤")</f>
        <v>#N/A</v>
      </c>
    </row>
    <row r="1044" customFormat="false" ht="16.2" hidden="false" customHeight="false" outlineLevel="0" collapsed="false">
      <c r="B1044" s="26"/>
      <c r="C1044" s="27"/>
      <c r="D1044" s="28"/>
      <c r="E1044" s="3" t="e">
        <f aca="false">IF(MOD(INT(VLOOKUP(LEFT(D1044,1),Sheet2!$A$2:$B$27,2,FALSE())/10)+MOD(VLOOKUP(LEFT(D1044),Sheet2!$A$2:$B$27,2,FALSE()),10)*9+SUMPRODUCT(VALUE(MID(D1044,ROW($1:$9)+1,1)),{8;7;6;5;4;3;2;1;1}),10)=0,"正確","字碼錯誤")</f>
        <v>#N/A</v>
      </c>
    </row>
    <row r="1045" customFormat="false" ht="16.2" hidden="false" customHeight="false" outlineLevel="0" collapsed="false">
      <c r="B1045" s="26"/>
      <c r="C1045" s="27"/>
      <c r="D1045" s="28"/>
      <c r="E1045" s="3" t="e">
        <f aca="false">IF(MOD(INT(VLOOKUP(LEFT(D1045,1),Sheet2!$A$2:$B$27,2,FALSE())/10)+MOD(VLOOKUP(LEFT(D1045),Sheet2!$A$2:$B$27,2,FALSE()),10)*9+SUMPRODUCT(VALUE(MID(D1045,ROW($1:$9)+1,1)),{8;7;6;5;4;3;2;1;1}),10)=0,"正確","字碼錯誤")</f>
        <v>#N/A</v>
      </c>
    </row>
    <row r="1046" customFormat="false" ht="16.2" hidden="false" customHeight="false" outlineLevel="0" collapsed="false">
      <c r="B1046" s="26"/>
      <c r="C1046" s="27"/>
      <c r="D1046" s="28"/>
      <c r="E1046" s="3" t="e">
        <f aca="false">IF(MOD(INT(VLOOKUP(LEFT(D1046,1),Sheet2!$A$2:$B$27,2,FALSE())/10)+MOD(VLOOKUP(LEFT(D1046),Sheet2!$A$2:$B$27,2,FALSE()),10)*9+SUMPRODUCT(VALUE(MID(D1046,ROW($1:$9)+1,1)),{8;7;6;5;4;3;2;1;1}),10)=0,"正確","字碼錯誤")</f>
        <v>#N/A</v>
      </c>
    </row>
    <row r="1047" customFormat="false" ht="16.2" hidden="false" customHeight="false" outlineLevel="0" collapsed="false">
      <c r="B1047" s="26"/>
      <c r="C1047" s="27"/>
      <c r="D1047" s="28"/>
      <c r="E1047" s="3" t="e">
        <f aca="false">IF(MOD(INT(VLOOKUP(LEFT(D1047,1),Sheet2!$A$2:$B$27,2,FALSE())/10)+MOD(VLOOKUP(LEFT(D1047),Sheet2!$A$2:$B$27,2,FALSE()),10)*9+SUMPRODUCT(VALUE(MID(D1047,ROW($1:$9)+1,1)),{8;7;6;5;4;3;2;1;1}),10)=0,"正確","字碼錯誤")</f>
        <v>#N/A</v>
      </c>
    </row>
    <row r="1048" customFormat="false" ht="16.2" hidden="false" customHeight="false" outlineLevel="0" collapsed="false">
      <c r="B1048" s="26"/>
      <c r="C1048" s="27"/>
      <c r="D1048" s="28"/>
      <c r="E1048" s="3" t="e">
        <f aca="false">IF(MOD(INT(VLOOKUP(LEFT(D1048,1),Sheet2!$A$2:$B$27,2,FALSE())/10)+MOD(VLOOKUP(LEFT(D1048),Sheet2!$A$2:$B$27,2,FALSE()),10)*9+SUMPRODUCT(VALUE(MID(D1048,ROW($1:$9)+1,1)),{8;7;6;5;4;3;2;1;1}),10)=0,"正確","字碼錯誤")</f>
        <v>#N/A</v>
      </c>
    </row>
    <row r="1049" customFormat="false" ht="16.2" hidden="false" customHeight="false" outlineLevel="0" collapsed="false">
      <c r="B1049" s="26"/>
      <c r="C1049" s="27"/>
      <c r="D1049" s="28"/>
      <c r="E1049" s="3" t="e">
        <f aca="false">IF(MOD(INT(VLOOKUP(LEFT(D1049,1),Sheet2!$A$2:$B$27,2,FALSE())/10)+MOD(VLOOKUP(LEFT(D1049),Sheet2!$A$2:$B$27,2,FALSE()),10)*9+SUMPRODUCT(VALUE(MID(D1049,ROW($1:$9)+1,1)),{8;7;6;5;4;3;2;1;1}),10)=0,"正確","字碼錯誤")</f>
        <v>#N/A</v>
      </c>
    </row>
    <row r="1050" customFormat="false" ht="16.2" hidden="false" customHeight="false" outlineLevel="0" collapsed="false">
      <c r="B1050" s="26"/>
      <c r="C1050" s="27"/>
      <c r="D1050" s="28"/>
      <c r="E1050" s="3" t="e">
        <f aca="false">IF(MOD(INT(VLOOKUP(LEFT(D1050,1),Sheet2!$A$2:$B$27,2,FALSE())/10)+MOD(VLOOKUP(LEFT(D1050),Sheet2!$A$2:$B$27,2,FALSE()),10)*9+SUMPRODUCT(VALUE(MID(D1050,ROW($1:$9)+1,1)),{8;7;6;5;4;3;2;1;1}),10)=0,"正確","字碼錯誤")</f>
        <v>#N/A</v>
      </c>
    </row>
    <row r="1051" customFormat="false" ht="16.2" hidden="false" customHeight="false" outlineLevel="0" collapsed="false">
      <c r="B1051" s="26"/>
      <c r="C1051" s="27"/>
      <c r="D1051" s="28"/>
      <c r="E1051" s="3" t="e">
        <f aca="false">IF(MOD(INT(VLOOKUP(LEFT(D1051,1),Sheet2!$A$2:$B$27,2,FALSE())/10)+MOD(VLOOKUP(LEFT(D1051),Sheet2!$A$2:$B$27,2,FALSE()),10)*9+SUMPRODUCT(VALUE(MID(D1051,ROW($1:$9)+1,1)),{8;7;6;5;4;3;2;1;1}),10)=0,"正確","字碼錯誤")</f>
        <v>#N/A</v>
      </c>
    </row>
    <row r="1052" customFormat="false" ht="16.2" hidden="false" customHeight="false" outlineLevel="0" collapsed="false">
      <c r="B1052" s="26"/>
      <c r="C1052" s="27"/>
      <c r="D1052" s="28"/>
      <c r="E1052" s="3" t="e">
        <f aca="false">IF(MOD(INT(VLOOKUP(LEFT(D1052,1),Sheet2!$A$2:$B$27,2,FALSE())/10)+MOD(VLOOKUP(LEFT(D1052),Sheet2!$A$2:$B$27,2,FALSE()),10)*9+SUMPRODUCT(VALUE(MID(D1052,ROW($1:$9)+1,1)),{8;7;6;5;4;3;2;1;1}),10)=0,"正確","字碼錯誤")</f>
        <v>#N/A</v>
      </c>
    </row>
    <row r="1053" customFormat="false" ht="16.2" hidden="false" customHeight="false" outlineLevel="0" collapsed="false">
      <c r="B1053" s="26"/>
      <c r="C1053" s="27"/>
      <c r="D1053" s="28"/>
      <c r="E1053" s="3" t="e">
        <f aca="false">IF(MOD(INT(VLOOKUP(LEFT(D1053,1),Sheet2!$A$2:$B$27,2,FALSE())/10)+MOD(VLOOKUP(LEFT(D1053),Sheet2!$A$2:$B$27,2,FALSE()),10)*9+SUMPRODUCT(VALUE(MID(D1053,ROW($1:$9)+1,1)),{8;7;6;5;4;3;2;1;1}),10)=0,"正確","字碼錯誤")</f>
        <v>#N/A</v>
      </c>
    </row>
    <row r="1054" customFormat="false" ht="16.2" hidden="false" customHeight="false" outlineLevel="0" collapsed="false">
      <c r="B1054" s="26"/>
      <c r="C1054" s="27"/>
      <c r="D1054" s="28"/>
      <c r="E1054" s="3" t="e">
        <f aca="false">IF(MOD(INT(VLOOKUP(LEFT(D1054,1),Sheet2!$A$2:$B$27,2,FALSE())/10)+MOD(VLOOKUP(LEFT(D1054),Sheet2!$A$2:$B$27,2,FALSE()),10)*9+SUMPRODUCT(VALUE(MID(D1054,ROW($1:$9)+1,1)),{8;7;6;5;4;3;2;1;1}),10)=0,"正確","字碼錯誤")</f>
        <v>#N/A</v>
      </c>
    </row>
    <row r="1055" customFormat="false" ht="16.2" hidden="false" customHeight="false" outlineLevel="0" collapsed="false">
      <c r="B1055" s="26"/>
      <c r="C1055" s="27"/>
      <c r="D1055" s="28"/>
      <c r="E1055" s="3" t="e">
        <f aca="false">IF(MOD(INT(VLOOKUP(LEFT(D1055,1),Sheet2!$A$2:$B$27,2,FALSE())/10)+MOD(VLOOKUP(LEFT(D1055),Sheet2!$A$2:$B$27,2,FALSE()),10)*9+SUMPRODUCT(VALUE(MID(D1055,ROW($1:$9)+1,1)),{8;7;6;5;4;3;2;1;1}),10)=0,"正確","字碼錯誤")</f>
        <v>#N/A</v>
      </c>
    </row>
    <row r="1056" customFormat="false" ht="16.2" hidden="false" customHeight="false" outlineLevel="0" collapsed="false">
      <c r="B1056" s="26"/>
      <c r="C1056" s="27"/>
      <c r="D1056" s="28"/>
      <c r="E1056" s="3" t="e">
        <f aca="false">IF(MOD(INT(VLOOKUP(LEFT(D1056,1),Sheet2!$A$2:$B$27,2,FALSE())/10)+MOD(VLOOKUP(LEFT(D1056),Sheet2!$A$2:$B$27,2,FALSE()),10)*9+SUMPRODUCT(VALUE(MID(D1056,ROW($1:$9)+1,1)),{8;7;6;5;4;3;2;1;1}),10)=0,"正確","字碼錯誤")</f>
        <v>#N/A</v>
      </c>
    </row>
    <row r="1057" customFormat="false" ht="16.2" hidden="false" customHeight="false" outlineLevel="0" collapsed="false">
      <c r="B1057" s="26"/>
      <c r="C1057" s="27"/>
      <c r="D1057" s="28"/>
      <c r="E1057" s="3" t="e">
        <f aca="false">IF(MOD(INT(VLOOKUP(LEFT(D1057,1),Sheet2!$A$2:$B$27,2,FALSE())/10)+MOD(VLOOKUP(LEFT(D1057),Sheet2!$A$2:$B$27,2,FALSE()),10)*9+SUMPRODUCT(VALUE(MID(D1057,ROW($1:$9)+1,1)),{8;7;6;5;4;3;2;1;1}),10)=0,"正確","字碼錯誤")</f>
        <v>#N/A</v>
      </c>
    </row>
    <row r="1058" customFormat="false" ht="16.2" hidden="false" customHeight="false" outlineLevel="0" collapsed="false">
      <c r="B1058" s="26"/>
      <c r="C1058" s="27"/>
      <c r="D1058" s="28"/>
      <c r="E1058" s="3" t="e">
        <f aca="false">IF(MOD(INT(VLOOKUP(LEFT(D1058,1),Sheet2!$A$2:$B$27,2,FALSE())/10)+MOD(VLOOKUP(LEFT(D1058),Sheet2!$A$2:$B$27,2,FALSE()),10)*9+SUMPRODUCT(VALUE(MID(D1058,ROW($1:$9)+1,1)),{8;7;6;5;4;3;2;1;1}),10)=0,"正確","字碼錯誤")</f>
        <v>#N/A</v>
      </c>
    </row>
    <row r="1059" customFormat="false" ht="16.2" hidden="false" customHeight="false" outlineLevel="0" collapsed="false">
      <c r="B1059" s="26"/>
      <c r="C1059" s="27"/>
      <c r="D1059" s="28"/>
      <c r="E1059" s="3" t="e">
        <f aca="false">IF(MOD(INT(VLOOKUP(LEFT(D1059,1),Sheet2!$A$2:$B$27,2,FALSE())/10)+MOD(VLOOKUP(LEFT(D1059),Sheet2!$A$2:$B$27,2,FALSE()),10)*9+SUMPRODUCT(VALUE(MID(D1059,ROW($1:$9)+1,1)),{8;7;6;5;4;3;2;1;1}),10)=0,"正確","字碼錯誤")</f>
        <v>#N/A</v>
      </c>
    </row>
    <row r="1060" customFormat="false" ht="16.2" hidden="false" customHeight="false" outlineLevel="0" collapsed="false">
      <c r="B1060" s="26"/>
      <c r="C1060" s="27"/>
      <c r="D1060" s="28"/>
      <c r="E1060" s="3" t="e">
        <f aca="false">IF(MOD(INT(VLOOKUP(LEFT(D1060,1),Sheet2!$A$2:$B$27,2,FALSE())/10)+MOD(VLOOKUP(LEFT(D1060),Sheet2!$A$2:$B$27,2,FALSE()),10)*9+SUMPRODUCT(VALUE(MID(D1060,ROW($1:$9)+1,1)),{8;7;6;5;4;3;2;1;1}),10)=0,"正確","字碼錯誤")</f>
        <v>#N/A</v>
      </c>
    </row>
    <row r="1061" customFormat="false" ht="16.2" hidden="false" customHeight="false" outlineLevel="0" collapsed="false">
      <c r="B1061" s="26"/>
      <c r="C1061" s="27"/>
      <c r="D1061" s="28"/>
      <c r="E1061" s="3" t="e">
        <f aca="false">IF(MOD(INT(VLOOKUP(LEFT(D1061,1),Sheet2!$A$2:$B$27,2,FALSE())/10)+MOD(VLOOKUP(LEFT(D1061),Sheet2!$A$2:$B$27,2,FALSE()),10)*9+SUMPRODUCT(VALUE(MID(D1061,ROW($1:$9)+1,1)),{8;7;6;5;4;3;2;1;1}),10)=0,"正確","字碼錯誤")</f>
        <v>#N/A</v>
      </c>
    </row>
    <row r="1062" customFormat="false" ht="16.2" hidden="false" customHeight="false" outlineLevel="0" collapsed="false">
      <c r="B1062" s="26"/>
      <c r="C1062" s="27"/>
      <c r="D1062" s="28"/>
      <c r="E1062" s="3" t="e">
        <f aca="false">IF(MOD(INT(VLOOKUP(LEFT(D1062,1),Sheet2!$A$2:$B$27,2,FALSE())/10)+MOD(VLOOKUP(LEFT(D1062),Sheet2!$A$2:$B$27,2,FALSE()),10)*9+SUMPRODUCT(VALUE(MID(D1062,ROW($1:$9)+1,1)),{8;7;6;5;4;3;2;1;1}),10)=0,"正確","字碼錯誤")</f>
        <v>#N/A</v>
      </c>
    </row>
    <row r="1063" customFormat="false" ht="16.2" hidden="false" customHeight="false" outlineLevel="0" collapsed="false">
      <c r="B1063" s="26"/>
      <c r="C1063" s="27"/>
      <c r="D1063" s="28"/>
      <c r="E1063" s="3" t="e">
        <f aca="false">IF(MOD(INT(VLOOKUP(LEFT(D1063,1),Sheet2!$A$2:$B$27,2,FALSE())/10)+MOD(VLOOKUP(LEFT(D1063),Sheet2!$A$2:$B$27,2,FALSE()),10)*9+SUMPRODUCT(VALUE(MID(D1063,ROW($1:$9)+1,1)),{8;7;6;5;4;3;2;1;1}),10)=0,"正確","字碼錯誤")</f>
        <v>#N/A</v>
      </c>
    </row>
    <row r="1064" customFormat="false" ht="16.2" hidden="false" customHeight="false" outlineLevel="0" collapsed="false">
      <c r="B1064" s="26"/>
      <c r="C1064" s="27"/>
      <c r="D1064" s="28"/>
      <c r="E1064" s="3" t="e">
        <f aca="false">IF(MOD(INT(VLOOKUP(LEFT(D1064,1),Sheet2!$A$2:$B$27,2,FALSE())/10)+MOD(VLOOKUP(LEFT(D1064),Sheet2!$A$2:$B$27,2,FALSE()),10)*9+SUMPRODUCT(VALUE(MID(D1064,ROW($1:$9)+1,1)),{8;7;6;5;4;3;2;1;1}),10)=0,"正確","字碼錯誤")</f>
        <v>#N/A</v>
      </c>
    </row>
    <row r="1065" customFormat="false" ht="16.2" hidden="false" customHeight="false" outlineLevel="0" collapsed="false">
      <c r="B1065" s="26"/>
      <c r="C1065" s="27"/>
      <c r="D1065" s="28"/>
      <c r="E1065" s="3" t="e">
        <f aca="false">IF(MOD(INT(VLOOKUP(LEFT(D1065,1),Sheet2!$A$2:$B$27,2,FALSE())/10)+MOD(VLOOKUP(LEFT(D1065),Sheet2!$A$2:$B$27,2,FALSE()),10)*9+SUMPRODUCT(VALUE(MID(D1065,ROW($1:$9)+1,1)),{8;7;6;5;4;3;2;1;1}),10)=0,"正確","字碼錯誤")</f>
        <v>#N/A</v>
      </c>
    </row>
    <row r="1066" customFormat="false" ht="16.2" hidden="false" customHeight="false" outlineLevel="0" collapsed="false">
      <c r="B1066" s="26"/>
      <c r="C1066" s="27"/>
      <c r="D1066" s="28"/>
      <c r="E1066" s="3" t="e">
        <f aca="false">IF(MOD(INT(VLOOKUP(LEFT(D1066,1),Sheet2!$A$2:$B$27,2,FALSE())/10)+MOD(VLOOKUP(LEFT(D1066),Sheet2!$A$2:$B$27,2,FALSE()),10)*9+SUMPRODUCT(VALUE(MID(D1066,ROW($1:$9)+1,1)),{8;7;6;5;4;3;2;1;1}),10)=0,"正確","字碼錯誤")</f>
        <v>#N/A</v>
      </c>
    </row>
    <row r="1067" customFormat="false" ht="16.2" hidden="false" customHeight="false" outlineLevel="0" collapsed="false">
      <c r="B1067" s="26"/>
      <c r="C1067" s="27"/>
      <c r="D1067" s="28"/>
      <c r="E1067" s="3" t="e">
        <f aca="false">IF(MOD(INT(VLOOKUP(LEFT(D1067,1),Sheet2!$A$2:$B$27,2,FALSE())/10)+MOD(VLOOKUP(LEFT(D1067),Sheet2!$A$2:$B$27,2,FALSE()),10)*9+SUMPRODUCT(VALUE(MID(D1067,ROW($1:$9)+1,1)),{8;7;6;5;4;3;2;1;1}),10)=0,"正確","字碼錯誤")</f>
        <v>#N/A</v>
      </c>
    </row>
    <row r="1068" customFormat="false" ht="16.2" hidden="false" customHeight="false" outlineLevel="0" collapsed="false">
      <c r="B1068" s="26"/>
      <c r="C1068" s="27"/>
      <c r="D1068" s="28"/>
      <c r="E1068" s="3" t="e">
        <f aca="false">IF(MOD(INT(VLOOKUP(LEFT(D1068,1),Sheet2!$A$2:$B$27,2,FALSE())/10)+MOD(VLOOKUP(LEFT(D1068),Sheet2!$A$2:$B$27,2,FALSE()),10)*9+SUMPRODUCT(VALUE(MID(D1068,ROW($1:$9)+1,1)),{8;7;6;5;4;3;2;1;1}),10)=0,"正確","字碼錯誤")</f>
        <v>#N/A</v>
      </c>
    </row>
    <row r="1069" customFormat="false" ht="16.2" hidden="false" customHeight="false" outlineLevel="0" collapsed="false">
      <c r="B1069" s="26"/>
      <c r="C1069" s="27"/>
      <c r="D1069" s="28"/>
      <c r="E1069" s="3" t="e">
        <f aca="false">IF(MOD(INT(VLOOKUP(LEFT(D1069,1),Sheet2!$A$2:$B$27,2,FALSE())/10)+MOD(VLOOKUP(LEFT(D1069),Sheet2!$A$2:$B$27,2,FALSE()),10)*9+SUMPRODUCT(VALUE(MID(D1069,ROW($1:$9)+1,1)),{8;7;6;5;4;3;2;1;1}),10)=0,"正確","字碼錯誤")</f>
        <v>#N/A</v>
      </c>
    </row>
    <row r="1070" customFormat="false" ht="16.2" hidden="false" customHeight="false" outlineLevel="0" collapsed="false">
      <c r="B1070" s="26"/>
      <c r="C1070" s="27"/>
      <c r="D1070" s="28"/>
      <c r="E1070" s="3" t="e">
        <f aca="false">IF(MOD(INT(VLOOKUP(LEFT(D1070,1),Sheet2!$A$2:$B$27,2,FALSE())/10)+MOD(VLOOKUP(LEFT(D1070),Sheet2!$A$2:$B$27,2,FALSE()),10)*9+SUMPRODUCT(VALUE(MID(D1070,ROW($1:$9)+1,1)),{8;7;6;5;4;3;2;1;1}),10)=0,"正確","字碼錯誤")</f>
        <v>#N/A</v>
      </c>
    </row>
    <row r="1071" customFormat="false" ht="16.2" hidden="false" customHeight="false" outlineLevel="0" collapsed="false">
      <c r="B1071" s="26"/>
      <c r="C1071" s="27"/>
      <c r="D1071" s="28"/>
      <c r="E1071" s="3" t="e">
        <f aca="false">IF(MOD(INT(VLOOKUP(LEFT(D1071,1),Sheet2!$A$2:$B$27,2,FALSE())/10)+MOD(VLOOKUP(LEFT(D1071),Sheet2!$A$2:$B$27,2,FALSE()),10)*9+SUMPRODUCT(VALUE(MID(D1071,ROW($1:$9)+1,1)),{8;7;6;5;4;3;2;1;1}),10)=0,"正確","字碼錯誤")</f>
        <v>#N/A</v>
      </c>
    </row>
    <row r="1072" customFormat="false" ht="16.2" hidden="false" customHeight="false" outlineLevel="0" collapsed="false">
      <c r="B1072" s="26"/>
      <c r="C1072" s="27"/>
      <c r="D1072" s="28"/>
      <c r="E1072" s="3" t="e">
        <f aca="false">IF(MOD(INT(VLOOKUP(LEFT(D1072,1),Sheet2!$A$2:$B$27,2,FALSE())/10)+MOD(VLOOKUP(LEFT(D1072),Sheet2!$A$2:$B$27,2,FALSE()),10)*9+SUMPRODUCT(VALUE(MID(D1072,ROW($1:$9)+1,1)),{8;7;6;5;4;3;2;1;1}),10)=0,"正確","字碼錯誤")</f>
        <v>#N/A</v>
      </c>
    </row>
    <row r="1073" customFormat="false" ht="16.2" hidden="false" customHeight="false" outlineLevel="0" collapsed="false">
      <c r="B1073" s="26"/>
      <c r="C1073" s="27"/>
      <c r="D1073" s="28"/>
      <c r="E1073" s="3" t="e">
        <f aca="false">IF(MOD(INT(VLOOKUP(LEFT(D1073,1),Sheet2!$A$2:$B$27,2,FALSE())/10)+MOD(VLOOKUP(LEFT(D1073),Sheet2!$A$2:$B$27,2,FALSE()),10)*9+SUMPRODUCT(VALUE(MID(D1073,ROW($1:$9)+1,1)),{8;7;6;5;4;3;2;1;1}),10)=0,"正確","字碼錯誤")</f>
        <v>#N/A</v>
      </c>
    </row>
    <row r="1074" customFormat="false" ht="16.2" hidden="false" customHeight="false" outlineLevel="0" collapsed="false">
      <c r="B1074" s="26"/>
      <c r="C1074" s="27"/>
      <c r="D1074" s="28"/>
      <c r="E1074" s="3" t="e">
        <f aca="false">IF(MOD(INT(VLOOKUP(LEFT(D1074,1),Sheet2!$A$2:$B$27,2,FALSE())/10)+MOD(VLOOKUP(LEFT(D1074),Sheet2!$A$2:$B$27,2,FALSE()),10)*9+SUMPRODUCT(VALUE(MID(D1074,ROW($1:$9)+1,1)),{8;7;6;5;4;3;2;1;1}),10)=0,"正確","字碼錯誤")</f>
        <v>#N/A</v>
      </c>
    </row>
    <row r="1075" customFormat="false" ht="16.2" hidden="false" customHeight="false" outlineLevel="0" collapsed="false">
      <c r="B1075" s="26"/>
      <c r="C1075" s="27"/>
      <c r="D1075" s="28"/>
      <c r="E1075" s="3" t="e">
        <f aca="false">IF(MOD(INT(VLOOKUP(LEFT(D1075,1),Sheet2!$A$2:$B$27,2,FALSE())/10)+MOD(VLOOKUP(LEFT(D1075),Sheet2!$A$2:$B$27,2,FALSE()),10)*9+SUMPRODUCT(VALUE(MID(D1075,ROW($1:$9)+1,1)),{8;7;6;5;4;3;2;1;1}),10)=0,"正確","字碼錯誤")</f>
        <v>#N/A</v>
      </c>
    </row>
    <row r="1076" customFormat="false" ht="16.2" hidden="false" customHeight="false" outlineLevel="0" collapsed="false">
      <c r="B1076" s="26"/>
      <c r="C1076" s="27"/>
      <c r="D1076" s="28"/>
      <c r="E1076" s="3" t="e">
        <f aca="false">IF(MOD(INT(VLOOKUP(LEFT(D1076,1),Sheet2!$A$2:$B$27,2,FALSE())/10)+MOD(VLOOKUP(LEFT(D1076),Sheet2!$A$2:$B$27,2,FALSE()),10)*9+SUMPRODUCT(VALUE(MID(D1076,ROW($1:$9)+1,1)),{8;7;6;5;4;3;2;1;1}),10)=0,"正確","字碼錯誤")</f>
        <v>#N/A</v>
      </c>
    </row>
    <row r="1077" customFormat="false" ht="16.2" hidden="false" customHeight="false" outlineLevel="0" collapsed="false">
      <c r="B1077" s="26"/>
      <c r="C1077" s="27"/>
      <c r="D1077" s="28"/>
      <c r="E1077" s="3" t="e">
        <f aca="false">IF(MOD(INT(VLOOKUP(LEFT(D1077,1),Sheet2!$A$2:$B$27,2,FALSE())/10)+MOD(VLOOKUP(LEFT(D1077),Sheet2!$A$2:$B$27,2,FALSE()),10)*9+SUMPRODUCT(VALUE(MID(D1077,ROW($1:$9)+1,1)),{8;7;6;5;4;3;2;1;1}),10)=0,"正確","字碼錯誤")</f>
        <v>#N/A</v>
      </c>
    </row>
    <row r="1078" customFormat="false" ht="16.2" hidden="false" customHeight="false" outlineLevel="0" collapsed="false">
      <c r="B1078" s="26"/>
      <c r="C1078" s="27"/>
      <c r="D1078" s="28"/>
      <c r="E1078" s="3" t="e">
        <f aca="false">IF(MOD(INT(VLOOKUP(LEFT(D1078,1),Sheet2!$A$2:$B$27,2,FALSE())/10)+MOD(VLOOKUP(LEFT(D1078),Sheet2!$A$2:$B$27,2,FALSE()),10)*9+SUMPRODUCT(VALUE(MID(D1078,ROW($1:$9)+1,1)),{8;7;6;5;4;3;2;1;1}),10)=0,"正確","字碼錯誤")</f>
        <v>#N/A</v>
      </c>
    </row>
    <row r="1079" customFormat="false" ht="16.2" hidden="false" customHeight="false" outlineLevel="0" collapsed="false">
      <c r="B1079" s="26"/>
      <c r="C1079" s="27"/>
      <c r="D1079" s="28"/>
      <c r="E1079" s="3" t="e">
        <f aca="false">IF(MOD(INT(VLOOKUP(LEFT(D1079,1),Sheet2!$A$2:$B$27,2,FALSE())/10)+MOD(VLOOKUP(LEFT(D1079),Sheet2!$A$2:$B$27,2,FALSE()),10)*9+SUMPRODUCT(VALUE(MID(D1079,ROW($1:$9)+1,1)),{8;7;6;5;4;3;2;1;1}),10)=0,"正確","字碼錯誤")</f>
        <v>#N/A</v>
      </c>
    </row>
    <row r="1080" customFormat="false" ht="16.2" hidden="false" customHeight="false" outlineLevel="0" collapsed="false">
      <c r="B1080" s="26"/>
      <c r="C1080" s="27"/>
      <c r="D1080" s="28"/>
      <c r="E1080" s="3" t="e">
        <f aca="false">IF(MOD(INT(VLOOKUP(LEFT(D1080,1),Sheet2!$A$2:$B$27,2,FALSE())/10)+MOD(VLOOKUP(LEFT(D1080),Sheet2!$A$2:$B$27,2,FALSE()),10)*9+SUMPRODUCT(VALUE(MID(D1080,ROW($1:$9)+1,1)),{8;7;6;5;4;3;2;1;1}),10)=0,"正確","字碼錯誤")</f>
        <v>#N/A</v>
      </c>
    </row>
    <row r="1081" customFormat="false" ht="16.2" hidden="false" customHeight="false" outlineLevel="0" collapsed="false">
      <c r="B1081" s="26"/>
      <c r="C1081" s="27"/>
      <c r="D1081" s="28"/>
      <c r="E1081" s="3" t="e">
        <f aca="false">IF(MOD(INT(VLOOKUP(LEFT(D1081,1),Sheet2!$A$2:$B$27,2,FALSE())/10)+MOD(VLOOKUP(LEFT(D1081),Sheet2!$A$2:$B$27,2,FALSE()),10)*9+SUMPRODUCT(VALUE(MID(D1081,ROW($1:$9)+1,1)),{8;7;6;5;4;3;2;1;1}),10)=0,"正確","字碼錯誤")</f>
        <v>#N/A</v>
      </c>
    </row>
    <row r="1082" customFormat="false" ht="16.2" hidden="false" customHeight="false" outlineLevel="0" collapsed="false">
      <c r="B1082" s="26"/>
      <c r="C1082" s="27"/>
      <c r="D1082" s="28"/>
      <c r="E1082" s="3" t="e">
        <f aca="false">IF(MOD(INT(VLOOKUP(LEFT(D1082,1),Sheet2!$A$2:$B$27,2,FALSE())/10)+MOD(VLOOKUP(LEFT(D1082),Sheet2!$A$2:$B$27,2,FALSE()),10)*9+SUMPRODUCT(VALUE(MID(D1082,ROW($1:$9)+1,1)),{8;7;6;5;4;3;2;1;1}),10)=0,"正確","字碼錯誤")</f>
        <v>#N/A</v>
      </c>
    </row>
    <row r="1083" customFormat="false" ht="16.2" hidden="false" customHeight="false" outlineLevel="0" collapsed="false">
      <c r="B1083" s="26"/>
      <c r="C1083" s="27"/>
      <c r="D1083" s="28"/>
      <c r="E1083" s="3" t="e">
        <f aca="false">IF(MOD(INT(VLOOKUP(LEFT(D1083,1),Sheet2!$A$2:$B$27,2,FALSE())/10)+MOD(VLOOKUP(LEFT(D1083),Sheet2!$A$2:$B$27,2,FALSE()),10)*9+SUMPRODUCT(VALUE(MID(D1083,ROW($1:$9)+1,1)),{8;7;6;5;4;3;2;1;1}),10)=0,"正確","字碼錯誤")</f>
        <v>#N/A</v>
      </c>
    </row>
    <row r="1084" customFormat="false" ht="16.2" hidden="false" customHeight="false" outlineLevel="0" collapsed="false">
      <c r="B1084" s="26"/>
      <c r="C1084" s="27"/>
      <c r="D1084" s="28"/>
      <c r="E1084" s="3" t="e">
        <f aca="false">IF(MOD(INT(VLOOKUP(LEFT(D1084,1),Sheet2!$A$2:$B$27,2,FALSE())/10)+MOD(VLOOKUP(LEFT(D1084),Sheet2!$A$2:$B$27,2,FALSE()),10)*9+SUMPRODUCT(VALUE(MID(D1084,ROW($1:$9)+1,1)),{8;7;6;5;4;3;2;1;1}),10)=0,"正確","字碼錯誤")</f>
        <v>#N/A</v>
      </c>
    </row>
    <row r="1085" customFormat="false" ht="16.2" hidden="false" customHeight="false" outlineLevel="0" collapsed="false">
      <c r="B1085" s="26"/>
      <c r="C1085" s="27"/>
      <c r="D1085" s="28"/>
      <c r="E1085" s="3" t="e">
        <f aca="false">IF(MOD(INT(VLOOKUP(LEFT(D1085,1),Sheet2!$A$2:$B$27,2,FALSE())/10)+MOD(VLOOKUP(LEFT(D1085),Sheet2!$A$2:$B$27,2,FALSE()),10)*9+SUMPRODUCT(VALUE(MID(D1085,ROW($1:$9)+1,1)),{8;7;6;5;4;3;2;1;1}),10)=0,"正確","字碼錯誤")</f>
        <v>#N/A</v>
      </c>
    </row>
    <row r="1086" customFormat="false" ht="16.2" hidden="false" customHeight="false" outlineLevel="0" collapsed="false">
      <c r="B1086" s="26"/>
      <c r="C1086" s="27"/>
      <c r="D1086" s="28"/>
      <c r="E1086" s="3" t="e">
        <f aca="false">IF(MOD(INT(VLOOKUP(LEFT(D1086,1),Sheet2!$A$2:$B$27,2,FALSE())/10)+MOD(VLOOKUP(LEFT(D1086),Sheet2!$A$2:$B$27,2,FALSE()),10)*9+SUMPRODUCT(VALUE(MID(D1086,ROW($1:$9)+1,1)),{8;7;6;5;4;3;2;1;1}),10)=0,"正確","字碼錯誤")</f>
        <v>#N/A</v>
      </c>
    </row>
    <row r="1087" customFormat="false" ht="16.2" hidden="false" customHeight="false" outlineLevel="0" collapsed="false">
      <c r="B1087" s="26"/>
      <c r="C1087" s="27"/>
      <c r="D1087" s="28"/>
      <c r="E1087" s="3" t="e">
        <f aca="false">IF(MOD(INT(VLOOKUP(LEFT(D1087,1),Sheet2!$A$2:$B$27,2,FALSE())/10)+MOD(VLOOKUP(LEFT(D1087),Sheet2!$A$2:$B$27,2,FALSE()),10)*9+SUMPRODUCT(VALUE(MID(D1087,ROW($1:$9)+1,1)),{8;7;6;5;4;3;2;1;1}),10)=0,"正確","字碼錯誤")</f>
        <v>#N/A</v>
      </c>
    </row>
    <row r="1088" customFormat="false" ht="16.2" hidden="false" customHeight="false" outlineLevel="0" collapsed="false">
      <c r="B1088" s="26"/>
      <c r="C1088" s="27"/>
      <c r="D1088" s="28"/>
      <c r="E1088" s="3" t="e">
        <f aca="false">IF(MOD(INT(VLOOKUP(LEFT(D1088,1),Sheet2!$A$2:$B$27,2,FALSE())/10)+MOD(VLOOKUP(LEFT(D1088),Sheet2!$A$2:$B$27,2,FALSE()),10)*9+SUMPRODUCT(VALUE(MID(D1088,ROW($1:$9)+1,1)),{8;7;6;5;4;3;2;1;1}),10)=0,"正確","字碼錯誤")</f>
        <v>#N/A</v>
      </c>
    </row>
    <row r="1089" customFormat="false" ht="16.2" hidden="false" customHeight="false" outlineLevel="0" collapsed="false">
      <c r="B1089" s="26"/>
      <c r="C1089" s="27"/>
      <c r="D1089" s="28"/>
      <c r="E1089" s="3" t="e">
        <f aca="false">IF(MOD(INT(VLOOKUP(LEFT(D1089,1),Sheet2!$A$2:$B$27,2,FALSE())/10)+MOD(VLOOKUP(LEFT(D1089),Sheet2!$A$2:$B$27,2,FALSE()),10)*9+SUMPRODUCT(VALUE(MID(D1089,ROW($1:$9)+1,1)),{8;7;6;5;4;3;2;1;1}),10)=0,"正確","字碼錯誤")</f>
        <v>#N/A</v>
      </c>
    </row>
    <row r="1090" customFormat="false" ht="16.2" hidden="false" customHeight="false" outlineLevel="0" collapsed="false">
      <c r="B1090" s="26"/>
      <c r="C1090" s="27"/>
      <c r="D1090" s="28"/>
      <c r="E1090" s="3" t="e">
        <f aca="false">IF(MOD(INT(VLOOKUP(LEFT(D1090,1),Sheet2!$A$2:$B$27,2,FALSE())/10)+MOD(VLOOKUP(LEFT(D1090),Sheet2!$A$2:$B$27,2,FALSE()),10)*9+SUMPRODUCT(VALUE(MID(D1090,ROW($1:$9)+1,1)),{8;7;6;5;4;3;2;1;1}),10)=0,"正確","字碼錯誤")</f>
        <v>#N/A</v>
      </c>
    </row>
    <row r="1091" customFormat="false" ht="16.2" hidden="false" customHeight="false" outlineLevel="0" collapsed="false">
      <c r="B1091" s="26"/>
      <c r="C1091" s="27"/>
      <c r="D1091" s="28"/>
      <c r="E1091" s="3" t="e">
        <f aca="false">IF(MOD(INT(VLOOKUP(LEFT(D1091,1),Sheet2!$A$2:$B$27,2,FALSE())/10)+MOD(VLOOKUP(LEFT(D1091),Sheet2!$A$2:$B$27,2,FALSE()),10)*9+SUMPRODUCT(VALUE(MID(D1091,ROW($1:$9)+1,1)),{8;7;6;5;4;3;2;1;1}),10)=0,"正確","字碼錯誤")</f>
        <v>#N/A</v>
      </c>
    </row>
    <row r="1092" customFormat="false" ht="16.2" hidden="false" customHeight="false" outlineLevel="0" collapsed="false">
      <c r="B1092" s="26"/>
      <c r="C1092" s="27"/>
      <c r="D1092" s="28"/>
      <c r="E1092" s="3" t="e">
        <f aca="false">IF(MOD(INT(VLOOKUP(LEFT(D1092,1),Sheet2!$A$2:$B$27,2,FALSE())/10)+MOD(VLOOKUP(LEFT(D1092),Sheet2!$A$2:$B$27,2,FALSE()),10)*9+SUMPRODUCT(VALUE(MID(D1092,ROW($1:$9)+1,1)),{8;7;6;5;4;3;2;1;1}),10)=0,"正確","字碼錯誤")</f>
        <v>#N/A</v>
      </c>
    </row>
    <row r="1093" customFormat="false" ht="16.2" hidden="false" customHeight="false" outlineLevel="0" collapsed="false">
      <c r="B1093" s="26"/>
      <c r="C1093" s="27"/>
      <c r="D1093" s="28"/>
      <c r="E1093" s="3" t="e">
        <f aca="false">IF(MOD(INT(VLOOKUP(LEFT(D1093,1),Sheet2!$A$2:$B$27,2,FALSE())/10)+MOD(VLOOKUP(LEFT(D1093),Sheet2!$A$2:$B$27,2,FALSE()),10)*9+SUMPRODUCT(VALUE(MID(D1093,ROW($1:$9)+1,1)),{8;7;6;5;4;3;2;1;1}),10)=0,"正確","字碼錯誤")</f>
        <v>#N/A</v>
      </c>
    </row>
    <row r="1094" customFormat="false" ht="16.2" hidden="false" customHeight="false" outlineLevel="0" collapsed="false">
      <c r="B1094" s="26"/>
      <c r="C1094" s="27"/>
      <c r="D1094" s="28"/>
      <c r="E1094" s="3" t="e">
        <f aca="false">IF(MOD(INT(VLOOKUP(LEFT(D1094,1),Sheet2!$A$2:$B$27,2,FALSE())/10)+MOD(VLOOKUP(LEFT(D1094),Sheet2!$A$2:$B$27,2,FALSE()),10)*9+SUMPRODUCT(VALUE(MID(D1094,ROW($1:$9)+1,1)),{8;7;6;5;4;3;2;1;1}),10)=0,"正確","字碼錯誤")</f>
        <v>#N/A</v>
      </c>
    </row>
    <row r="1095" customFormat="false" ht="16.2" hidden="false" customHeight="false" outlineLevel="0" collapsed="false">
      <c r="B1095" s="26"/>
      <c r="C1095" s="27"/>
      <c r="D1095" s="28"/>
      <c r="E1095" s="3" t="e">
        <f aca="false">IF(MOD(INT(VLOOKUP(LEFT(D1095,1),Sheet2!$A$2:$B$27,2,FALSE())/10)+MOD(VLOOKUP(LEFT(D1095),Sheet2!$A$2:$B$27,2,FALSE()),10)*9+SUMPRODUCT(VALUE(MID(D1095,ROW($1:$9)+1,1)),{8;7;6;5;4;3;2;1;1}),10)=0,"正確","字碼錯誤")</f>
        <v>#N/A</v>
      </c>
    </row>
    <row r="1096" customFormat="false" ht="16.2" hidden="false" customHeight="false" outlineLevel="0" collapsed="false">
      <c r="B1096" s="26"/>
      <c r="C1096" s="27"/>
      <c r="D1096" s="28"/>
      <c r="E1096" s="3" t="e">
        <f aca="false">IF(MOD(INT(VLOOKUP(LEFT(D1096,1),Sheet2!$A$2:$B$27,2,FALSE())/10)+MOD(VLOOKUP(LEFT(D1096),Sheet2!$A$2:$B$27,2,FALSE()),10)*9+SUMPRODUCT(VALUE(MID(D1096,ROW($1:$9)+1,1)),{8;7;6;5;4;3;2;1;1}),10)=0,"正確","字碼錯誤")</f>
        <v>#N/A</v>
      </c>
    </row>
    <row r="1097" customFormat="false" ht="16.2" hidden="false" customHeight="false" outlineLevel="0" collapsed="false">
      <c r="B1097" s="26"/>
      <c r="C1097" s="27"/>
      <c r="D1097" s="28"/>
      <c r="E1097" s="3" t="e">
        <f aca="false">IF(MOD(INT(VLOOKUP(LEFT(D1097,1),Sheet2!$A$2:$B$27,2,FALSE())/10)+MOD(VLOOKUP(LEFT(D1097),Sheet2!$A$2:$B$27,2,FALSE()),10)*9+SUMPRODUCT(VALUE(MID(D1097,ROW($1:$9)+1,1)),{8;7;6;5;4;3;2;1;1}),10)=0,"正確","字碼錯誤")</f>
        <v>#N/A</v>
      </c>
    </row>
    <row r="1098" customFormat="false" ht="16.2" hidden="false" customHeight="false" outlineLevel="0" collapsed="false">
      <c r="B1098" s="26"/>
      <c r="C1098" s="27"/>
      <c r="D1098" s="28"/>
      <c r="E1098" s="3" t="e">
        <f aca="false">IF(MOD(INT(VLOOKUP(LEFT(D1098,1),Sheet2!$A$2:$B$27,2,FALSE())/10)+MOD(VLOOKUP(LEFT(D1098),Sheet2!$A$2:$B$27,2,FALSE()),10)*9+SUMPRODUCT(VALUE(MID(D1098,ROW($1:$9)+1,1)),{8;7;6;5;4;3;2;1;1}),10)=0,"正確","字碼錯誤")</f>
        <v>#N/A</v>
      </c>
    </row>
    <row r="1099" customFormat="false" ht="16.2" hidden="false" customHeight="false" outlineLevel="0" collapsed="false">
      <c r="B1099" s="26"/>
      <c r="C1099" s="27"/>
      <c r="D1099" s="28"/>
      <c r="E1099" s="3" t="e">
        <f aca="false">IF(MOD(INT(VLOOKUP(LEFT(D1099,1),Sheet2!$A$2:$B$27,2,FALSE())/10)+MOD(VLOOKUP(LEFT(D1099),Sheet2!$A$2:$B$27,2,FALSE()),10)*9+SUMPRODUCT(VALUE(MID(D1099,ROW($1:$9)+1,1)),{8;7;6;5;4;3;2;1;1}),10)=0,"正確","字碼錯誤")</f>
        <v>#N/A</v>
      </c>
    </row>
    <row r="1100" customFormat="false" ht="16.2" hidden="false" customHeight="false" outlineLevel="0" collapsed="false">
      <c r="B1100" s="26"/>
      <c r="C1100" s="27"/>
      <c r="D1100" s="28"/>
      <c r="E1100" s="3" t="e">
        <f aca="false">IF(MOD(INT(VLOOKUP(LEFT(D1100,1),Sheet2!$A$2:$B$27,2,FALSE())/10)+MOD(VLOOKUP(LEFT(D1100),Sheet2!$A$2:$B$27,2,FALSE()),10)*9+SUMPRODUCT(VALUE(MID(D1100,ROW($1:$9)+1,1)),{8;7;6;5;4;3;2;1;1}),10)=0,"正確","字碼錯誤")</f>
        <v>#N/A</v>
      </c>
    </row>
    <row r="1101" customFormat="false" ht="16.2" hidden="false" customHeight="false" outlineLevel="0" collapsed="false">
      <c r="B1101" s="26"/>
      <c r="C1101" s="27"/>
      <c r="D1101" s="28"/>
      <c r="E1101" s="3" t="e">
        <f aca="false">IF(MOD(INT(VLOOKUP(LEFT(D1101,1),Sheet2!$A$2:$B$27,2,FALSE())/10)+MOD(VLOOKUP(LEFT(D1101),Sheet2!$A$2:$B$27,2,FALSE()),10)*9+SUMPRODUCT(VALUE(MID(D1101,ROW($1:$9)+1,1)),{8;7;6;5;4;3;2;1;1}),10)=0,"正確","字碼錯誤")</f>
        <v>#N/A</v>
      </c>
    </row>
    <row r="1102" customFormat="false" ht="16.2" hidden="false" customHeight="false" outlineLevel="0" collapsed="false">
      <c r="B1102" s="26"/>
      <c r="C1102" s="27"/>
      <c r="D1102" s="28"/>
      <c r="E1102" s="3" t="e">
        <f aca="false">IF(MOD(INT(VLOOKUP(LEFT(D1102,1),Sheet2!$A$2:$B$27,2,FALSE())/10)+MOD(VLOOKUP(LEFT(D1102),Sheet2!$A$2:$B$27,2,FALSE()),10)*9+SUMPRODUCT(VALUE(MID(D1102,ROW($1:$9)+1,1)),{8;7;6;5;4;3;2;1;1}),10)=0,"正確","字碼錯誤")</f>
        <v>#N/A</v>
      </c>
    </row>
    <row r="1103" customFormat="false" ht="16.2" hidden="false" customHeight="false" outlineLevel="0" collapsed="false">
      <c r="B1103" s="26"/>
      <c r="C1103" s="27"/>
      <c r="D1103" s="28"/>
      <c r="E1103" s="3" t="e">
        <f aca="false">IF(MOD(INT(VLOOKUP(LEFT(D1103,1),Sheet2!$A$2:$B$27,2,FALSE())/10)+MOD(VLOOKUP(LEFT(D1103),Sheet2!$A$2:$B$27,2,FALSE()),10)*9+SUMPRODUCT(VALUE(MID(D1103,ROW($1:$9)+1,1)),{8;7;6;5;4;3;2;1;1}),10)=0,"正確","字碼錯誤")</f>
        <v>#N/A</v>
      </c>
    </row>
    <row r="1104" customFormat="false" ht="16.2" hidden="false" customHeight="false" outlineLevel="0" collapsed="false">
      <c r="B1104" s="26"/>
      <c r="C1104" s="27"/>
      <c r="D1104" s="28"/>
      <c r="E1104" s="3" t="e">
        <f aca="false">IF(MOD(INT(VLOOKUP(LEFT(D1104,1),Sheet2!$A$2:$B$27,2,FALSE())/10)+MOD(VLOOKUP(LEFT(D1104),Sheet2!$A$2:$B$27,2,FALSE()),10)*9+SUMPRODUCT(VALUE(MID(D1104,ROW($1:$9)+1,1)),{8;7;6;5;4;3;2;1;1}),10)=0,"正確","字碼錯誤")</f>
        <v>#N/A</v>
      </c>
    </row>
    <row r="1105" customFormat="false" ht="16.2" hidden="false" customHeight="false" outlineLevel="0" collapsed="false">
      <c r="B1105" s="26"/>
      <c r="C1105" s="27"/>
      <c r="D1105" s="28"/>
      <c r="E1105" s="3" t="e">
        <f aca="false">IF(MOD(INT(VLOOKUP(LEFT(D1105,1),Sheet2!$A$2:$B$27,2,FALSE())/10)+MOD(VLOOKUP(LEFT(D1105),Sheet2!$A$2:$B$27,2,FALSE()),10)*9+SUMPRODUCT(VALUE(MID(D1105,ROW($1:$9)+1,1)),{8;7;6;5;4;3;2;1;1}),10)=0,"正確","字碼錯誤")</f>
        <v>#N/A</v>
      </c>
    </row>
    <row r="1106" customFormat="false" ht="16.2" hidden="false" customHeight="false" outlineLevel="0" collapsed="false">
      <c r="B1106" s="26"/>
      <c r="C1106" s="27"/>
      <c r="D1106" s="28"/>
      <c r="E1106" s="3" t="e">
        <f aca="false">IF(MOD(INT(VLOOKUP(LEFT(D1106,1),Sheet2!$A$2:$B$27,2,FALSE())/10)+MOD(VLOOKUP(LEFT(D1106),Sheet2!$A$2:$B$27,2,FALSE()),10)*9+SUMPRODUCT(VALUE(MID(D1106,ROW($1:$9)+1,1)),{8;7;6;5;4;3;2;1;1}),10)=0,"正確","字碼錯誤")</f>
        <v>#N/A</v>
      </c>
    </row>
    <row r="1107" customFormat="false" ht="16.2" hidden="false" customHeight="false" outlineLevel="0" collapsed="false">
      <c r="B1107" s="26"/>
      <c r="C1107" s="27"/>
      <c r="D1107" s="28"/>
      <c r="E1107" s="3" t="e">
        <f aca="false">IF(MOD(INT(VLOOKUP(LEFT(D1107,1),Sheet2!$A$2:$B$27,2,FALSE())/10)+MOD(VLOOKUP(LEFT(D1107),Sheet2!$A$2:$B$27,2,FALSE()),10)*9+SUMPRODUCT(VALUE(MID(D1107,ROW($1:$9)+1,1)),{8;7;6;5;4;3;2;1;1}),10)=0,"正確","字碼錯誤")</f>
        <v>#N/A</v>
      </c>
    </row>
    <row r="1108" customFormat="false" ht="16.2" hidden="false" customHeight="false" outlineLevel="0" collapsed="false">
      <c r="B1108" s="26"/>
      <c r="C1108" s="27"/>
      <c r="D1108" s="28"/>
      <c r="E1108" s="3" t="e">
        <f aca="false">IF(MOD(INT(VLOOKUP(LEFT(D1108,1),Sheet2!$A$2:$B$27,2,FALSE())/10)+MOD(VLOOKUP(LEFT(D1108),Sheet2!$A$2:$B$27,2,FALSE()),10)*9+SUMPRODUCT(VALUE(MID(D1108,ROW($1:$9)+1,1)),{8;7;6;5;4;3;2;1;1}),10)=0,"正確","字碼錯誤")</f>
        <v>#N/A</v>
      </c>
    </row>
    <row r="1109" customFormat="false" ht="16.2" hidden="false" customHeight="false" outlineLevel="0" collapsed="false">
      <c r="B1109" s="26"/>
      <c r="C1109" s="27"/>
      <c r="D1109" s="28"/>
      <c r="E1109" s="3" t="e">
        <f aca="false">IF(MOD(INT(VLOOKUP(LEFT(D1109,1),Sheet2!$A$2:$B$27,2,FALSE())/10)+MOD(VLOOKUP(LEFT(D1109),Sheet2!$A$2:$B$27,2,FALSE()),10)*9+SUMPRODUCT(VALUE(MID(D1109,ROW($1:$9)+1,1)),{8;7;6;5;4;3;2;1;1}),10)=0,"正確","字碼錯誤")</f>
        <v>#N/A</v>
      </c>
    </row>
    <row r="1110" customFormat="false" ht="16.2" hidden="false" customHeight="false" outlineLevel="0" collapsed="false">
      <c r="B1110" s="26"/>
      <c r="C1110" s="27"/>
      <c r="D1110" s="28"/>
      <c r="E1110" s="3" t="e">
        <f aca="false">IF(MOD(INT(VLOOKUP(LEFT(D1110,1),Sheet2!$A$2:$B$27,2,FALSE())/10)+MOD(VLOOKUP(LEFT(D1110),Sheet2!$A$2:$B$27,2,FALSE()),10)*9+SUMPRODUCT(VALUE(MID(D1110,ROW($1:$9)+1,1)),{8;7;6;5;4;3;2;1;1}),10)=0,"正確","字碼錯誤")</f>
        <v>#N/A</v>
      </c>
    </row>
    <row r="1111" customFormat="false" ht="16.2" hidden="false" customHeight="false" outlineLevel="0" collapsed="false">
      <c r="B1111" s="26"/>
      <c r="C1111" s="27"/>
      <c r="D1111" s="28"/>
      <c r="E1111" s="3" t="e">
        <f aca="false">IF(MOD(INT(VLOOKUP(LEFT(D1111,1),Sheet2!$A$2:$B$27,2,FALSE())/10)+MOD(VLOOKUP(LEFT(D1111),Sheet2!$A$2:$B$27,2,FALSE()),10)*9+SUMPRODUCT(VALUE(MID(D1111,ROW($1:$9)+1,1)),{8;7;6;5;4;3;2;1;1}),10)=0,"正確","字碼錯誤")</f>
        <v>#N/A</v>
      </c>
    </row>
    <row r="1112" customFormat="false" ht="16.2" hidden="false" customHeight="false" outlineLevel="0" collapsed="false">
      <c r="B1112" s="26"/>
      <c r="C1112" s="27"/>
      <c r="D1112" s="28"/>
      <c r="E1112" s="3" t="e">
        <f aca="false">IF(MOD(INT(VLOOKUP(LEFT(D1112,1),Sheet2!$A$2:$B$27,2,FALSE())/10)+MOD(VLOOKUP(LEFT(D1112),Sheet2!$A$2:$B$27,2,FALSE()),10)*9+SUMPRODUCT(VALUE(MID(D1112,ROW($1:$9)+1,1)),{8;7;6;5;4;3;2;1;1}),10)=0,"正確","字碼錯誤")</f>
        <v>#N/A</v>
      </c>
    </row>
    <row r="1113" customFormat="false" ht="16.2" hidden="false" customHeight="false" outlineLevel="0" collapsed="false">
      <c r="B1113" s="26"/>
      <c r="C1113" s="27"/>
      <c r="D1113" s="28"/>
      <c r="E1113" s="3" t="e">
        <f aca="false">IF(MOD(INT(VLOOKUP(LEFT(D1113,1),Sheet2!$A$2:$B$27,2,FALSE())/10)+MOD(VLOOKUP(LEFT(D1113),Sheet2!$A$2:$B$27,2,FALSE()),10)*9+SUMPRODUCT(VALUE(MID(D1113,ROW($1:$9)+1,1)),{8;7;6;5;4;3;2;1;1}),10)=0,"正確","字碼錯誤")</f>
        <v>#N/A</v>
      </c>
    </row>
    <row r="1114" customFormat="false" ht="16.2" hidden="false" customHeight="false" outlineLevel="0" collapsed="false">
      <c r="B1114" s="26"/>
      <c r="C1114" s="27"/>
      <c r="D1114" s="28"/>
      <c r="E1114" s="3" t="e">
        <f aca="false">IF(MOD(INT(VLOOKUP(LEFT(D1114,1),Sheet2!$A$2:$B$27,2,FALSE())/10)+MOD(VLOOKUP(LEFT(D1114),Sheet2!$A$2:$B$27,2,FALSE()),10)*9+SUMPRODUCT(VALUE(MID(D1114,ROW($1:$9)+1,1)),{8;7;6;5;4;3;2;1;1}),10)=0,"正確","字碼錯誤")</f>
        <v>#N/A</v>
      </c>
    </row>
    <row r="1115" customFormat="false" ht="16.2" hidden="false" customHeight="false" outlineLevel="0" collapsed="false">
      <c r="B1115" s="26"/>
      <c r="C1115" s="27"/>
      <c r="D1115" s="28"/>
      <c r="E1115" s="3" t="e">
        <f aca="false">IF(MOD(INT(VLOOKUP(LEFT(D1115,1),Sheet2!$A$2:$B$27,2,FALSE())/10)+MOD(VLOOKUP(LEFT(D1115),Sheet2!$A$2:$B$27,2,FALSE()),10)*9+SUMPRODUCT(VALUE(MID(D1115,ROW($1:$9)+1,1)),{8;7;6;5;4;3;2;1;1}),10)=0,"正確","字碼錯誤")</f>
        <v>#N/A</v>
      </c>
    </row>
    <row r="1116" customFormat="false" ht="16.2" hidden="false" customHeight="false" outlineLevel="0" collapsed="false">
      <c r="B1116" s="26"/>
      <c r="C1116" s="27"/>
      <c r="D1116" s="28"/>
      <c r="E1116" s="3" t="e">
        <f aca="false">IF(MOD(INT(VLOOKUP(LEFT(D1116,1),Sheet2!$A$2:$B$27,2,FALSE())/10)+MOD(VLOOKUP(LEFT(D1116),Sheet2!$A$2:$B$27,2,FALSE()),10)*9+SUMPRODUCT(VALUE(MID(D1116,ROW($1:$9)+1,1)),{8;7;6;5;4;3;2;1;1}),10)=0,"正確","字碼錯誤")</f>
        <v>#N/A</v>
      </c>
    </row>
    <row r="1117" customFormat="false" ht="16.2" hidden="false" customHeight="false" outlineLevel="0" collapsed="false">
      <c r="B1117" s="26"/>
      <c r="C1117" s="27"/>
      <c r="D1117" s="28"/>
      <c r="E1117" s="3" t="e">
        <f aca="false">IF(MOD(INT(VLOOKUP(LEFT(D1117,1),Sheet2!$A$2:$B$27,2,FALSE())/10)+MOD(VLOOKUP(LEFT(D1117),Sheet2!$A$2:$B$27,2,FALSE()),10)*9+SUMPRODUCT(VALUE(MID(D1117,ROW($1:$9)+1,1)),{8;7;6;5;4;3;2;1;1}),10)=0,"正確","字碼錯誤")</f>
        <v>#N/A</v>
      </c>
    </row>
    <row r="1118" customFormat="false" ht="16.2" hidden="false" customHeight="false" outlineLevel="0" collapsed="false">
      <c r="B1118" s="26"/>
      <c r="C1118" s="27"/>
      <c r="D1118" s="28"/>
      <c r="E1118" s="3" t="e">
        <f aca="false">IF(MOD(INT(VLOOKUP(LEFT(D1118,1),Sheet2!$A$2:$B$27,2,FALSE())/10)+MOD(VLOOKUP(LEFT(D1118),Sheet2!$A$2:$B$27,2,FALSE()),10)*9+SUMPRODUCT(VALUE(MID(D1118,ROW($1:$9)+1,1)),{8;7;6;5;4;3;2;1;1}),10)=0,"正確","字碼錯誤")</f>
        <v>#N/A</v>
      </c>
    </row>
    <row r="1119" customFormat="false" ht="16.2" hidden="false" customHeight="false" outlineLevel="0" collapsed="false">
      <c r="B1119" s="26"/>
      <c r="C1119" s="27"/>
      <c r="D1119" s="28"/>
      <c r="E1119" s="3" t="e">
        <f aca="false">IF(MOD(INT(VLOOKUP(LEFT(D1119,1),Sheet2!$A$2:$B$27,2,FALSE())/10)+MOD(VLOOKUP(LEFT(D1119),Sheet2!$A$2:$B$27,2,FALSE()),10)*9+SUMPRODUCT(VALUE(MID(D1119,ROW($1:$9)+1,1)),{8;7;6;5;4;3;2;1;1}),10)=0,"正確","字碼錯誤")</f>
        <v>#N/A</v>
      </c>
    </row>
    <row r="1120" customFormat="false" ht="16.2" hidden="false" customHeight="false" outlineLevel="0" collapsed="false">
      <c r="B1120" s="26"/>
      <c r="C1120" s="27"/>
      <c r="D1120" s="28"/>
      <c r="E1120" s="3" t="e">
        <f aca="false">IF(MOD(INT(VLOOKUP(LEFT(D1120,1),Sheet2!$A$2:$B$27,2,FALSE())/10)+MOD(VLOOKUP(LEFT(D1120),Sheet2!$A$2:$B$27,2,FALSE()),10)*9+SUMPRODUCT(VALUE(MID(D1120,ROW($1:$9)+1,1)),{8;7;6;5;4;3;2;1;1}),10)=0,"正確","字碼錯誤")</f>
        <v>#N/A</v>
      </c>
    </row>
    <row r="1121" customFormat="false" ht="16.2" hidden="false" customHeight="false" outlineLevel="0" collapsed="false">
      <c r="B1121" s="26"/>
      <c r="C1121" s="27"/>
      <c r="D1121" s="28"/>
      <c r="E1121" s="3" t="e">
        <f aca="false">IF(MOD(INT(VLOOKUP(LEFT(D1121,1),Sheet2!$A$2:$B$27,2,FALSE())/10)+MOD(VLOOKUP(LEFT(D1121),Sheet2!$A$2:$B$27,2,FALSE()),10)*9+SUMPRODUCT(VALUE(MID(D1121,ROW($1:$9)+1,1)),{8;7;6;5;4;3;2;1;1}),10)=0,"正確","字碼錯誤")</f>
        <v>#N/A</v>
      </c>
    </row>
    <row r="1122" customFormat="false" ht="16.2" hidden="false" customHeight="false" outlineLevel="0" collapsed="false">
      <c r="B1122" s="26"/>
      <c r="C1122" s="27"/>
      <c r="D1122" s="28"/>
      <c r="E1122" s="3" t="e">
        <f aca="false">IF(MOD(INT(VLOOKUP(LEFT(D1122,1),Sheet2!$A$2:$B$27,2,FALSE())/10)+MOD(VLOOKUP(LEFT(D1122),Sheet2!$A$2:$B$27,2,FALSE()),10)*9+SUMPRODUCT(VALUE(MID(D1122,ROW($1:$9)+1,1)),{8;7;6;5;4;3;2;1;1}),10)=0,"正確","字碼錯誤")</f>
        <v>#N/A</v>
      </c>
    </row>
    <row r="1123" customFormat="false" ht="16.2" hidden="false" customHeight="false" outlineLevel="0" collapsed="false">
      <c r="B1123" s="26"/>
      <c r="C1123" s="27"/>
      <c r="D1123" s="28"/>
      <c r="E1123" s="3" t="e">
        <f aca="false">IF(MOD(INT(VLOOKUP(LEFT(D1123,1),Sheet2!$A$2:$B$27,2,FALSE())/10)+MOD(VLOOKUP(LEFT(D1123),Sheet2!$A$2:$B$27,2,FALSE()),10)*9+SUMPRODUCT(VALUE(MID(D1123,ROW($1:$9)+1,1)),{8;7;6;5;4;3;2;1;1}),10)=0,"正確","字碼錯誤")</f>
        <v>#N/A</v>
      </c>
    </row>
    <row r="1124" customFormat="false" ht="16.2" hidden="false" customHeight="false" outlineLevel="0" collapsed="false">
      <c r="B1124" s="26"/>
      <c r="C1124" s="27"/>
      <c r="D1124" s="28"/>
      <c r="E1124" s="3" t="e">
        <f aca="false">IF(MOD(INT(VLOOKUP(LEFT(D1124,1),Sheet2!$A$2:$B$27,2,FALSE())/10)+MOD(VLOOKUP(LEFT(D1124),Sheet2!$A$2:$B$27,2,FALSE()),10)*9+SUMPRODUCT(VALUE(MID(D1124,ROW($1:$9)+1,1)),{8;7;6;5;4;3;2;1;1}),10)=0,"正確","字碼錯誤")</f>
        <v>#N/A</v>
      </c>
    </row>
    <row r="1125" customFormat="false" ht="16.2" hidden="false" customHeight="false" outlineLevel="0" collapsed="false">
      <c r="B1125" s="26"/>
      <c r="C1125" s="27"/>
      <c r="D1125" s="28"/>
      <c r="E1125" s="3" t="e">
        <f aca="false">IF(MOD(INT(VLOOKUP(LEFT(D1125,1),Sheet2!$A$2:$B$27,2,FALSE())/10)+MOD(VLOOKUP(LEFT(D1125),Sheet2!$A$2:$B$27,2,FALSE()),10)*9+SUMPRODUCT(VALUE(MID(D1125,ROW($1:$9)+1,1)),{8;7;6;5;4;3;2;1;1}),10)=0,"正確","字碼錯誤")</f>
        <v>#N/A</v>
      </c>
    </row>
    <row r="1126" customFormat="false" ht="16.2" hidden="false" customHeight="false" outlineLevel="0" collapsed="false">
      <c r="B1126" s="26"/>
      <c r="C1126" s="27"/>
      <c r="D1126" s="28"/>
      <c r="E1126" s="3" t="e">
        <f aca="false">IF(MOD(INT(VLOOKUP(LEFT(D1126,1),Sheet2!$A$2:$B$27,2,FALSE())/10)+MOD(VLOOKUP(LEFT(D1126),Sheet2!$A$2:$B$27,2,FALSE()),10)*9+SUMPRODUCT(VALUE(MID(D1126,ROW($1:$9)+1,1)),{8;7;6;5;4;3;2;1;1}),10)=0,"正確","字碼錯誤")</f>
        <v>#N/A</v>
      </c>
    </row>
    <row r="1127" customFormat="false" ht="16.2" hidden="false" customHeight="false" outlineLevel="0" collapsed="false">
      <c r="B1127" s="26"/>
      <c r="C1127" s="27"/>
      <c r="D1127" s="28"/>
      <c r="E1127" s="3" t="e">
        <f aca="false">IF(MOD(INT(VLOOKUP(LEFT(D1127,1),Sheet2!$A$2:$B$27,2,FALSE())/10)+MOD(VLOOKUP(LEFT(D1127),Sheet2!$A$2:$B$27,2,FALSE()),10)*9+SUMPRODUCT(VALUE(MID(D1127,ROW($1:$9)+1,1)),{8;7;6;5;4;3;2;1;1}),10)=0,"正確","字碼錯誤")</f>
        <v>#N/A</v>
      </c>
    </row>
    <row r="1128" customFormat="false" ht="16.2" hidden="false" customHeight="false" outlineLevel="0" collapsed="false">
      <c r="B1128" s="26"/>
      <c r="C1128" s="27"/>
      <c r="D1128" s="28"/>
      <c r="E1128" s="3" t="e">
        <f aca="false">IF(MOD(INT(VLOOKUP(LEFT(D1128,1),Sheet2!$A$2:$B$27,2,FALSE())/10)+MOD(VLOOKUP(LEFT(D1128),Sheet2!$A$2:$B$27,2,FALSE()),10)*9+SUMPRODUCT(VALUE(MID(D1128,ROW($1:$9)+1,1)),{8;7;6;5;4;3;2;1;1}),10)=0,"正確","字碼錯誤")</f>
        <v>#N/A</v>
      </c>
    </row>
    <row r="1129" customFormat="false" ht="16.2" hidden="false" customHeight="false" outlineLevel="0" collapsed="false">
      <c r="B1129" s="26"/>
      <c r="C1129" s="27"/>
      <c r="D1129" s="28"/>
      <c r="E1129" s="3" t="e">
        <f aca="false">IF(MOD(INT(VLOOKUP(LEFT(D1129,1),Sheet2!$A$2:$B$27,2,FALSE())/10)+MOD(VLOOKUP(LEFT(D1129),Sheet2!$A$2:$B$27,2,FALSE()),10)*9+SUMPRODUCT(VALUE(MID(D1129,ROW($1:$9)+1,1)),{8;7;6;5;4;3;2;1;1}),10)=0,"正確","字碼錯誤")</f>
        <v>#N/A</v>
      </c>
    </row>
    <row r="1130" customFormat="false" ht="16.2" hidden="false" customHeight="false" outlineLevel="0" collapsed="false">
      <c r="B1130" s="26"/>
      <c r="C1130" s="27"/>
      <c r="D1130" s="28"/>
      <c r="E1130" s="3" t="e">
        <f aca="false">IF(MOD(INT(VLOOKUP(LEFT(D1130,1),Sheet2!$A$2:$B$27,2,FALSE())/10)+MOD(VLOOKUP(LEFT(D1130),Sheet2!$A$2:$B$27,2,FALSE()),10)*9+SUMPRODUCT(VALUE(MID(D1130,ROW($1:$9)+1,1)),{8;7;6;5;4;3;2;1;1}),10)=0,"正確","字碼錯誤")</f>
        <v>#N/A</v>
      </c>
    </row>
    <row r="1131" customFormat="false" ht="16.2" hidden="false" customHeight="false" outlineLevel="0" collapsed="false">
      <c r="B1131" s="26"/>
      <c r="C1131" s="27"/>
      <c r="D1131" s="28"/>
      <c r="E1131" s="3" t="e">
        <f aca="false">IF(MOD(INT(VLOOKUP(LEFT(D1131,1),Sheet2!$A$2:$B$27,2,FALSE())/10)+MOD(VLOOKUP(LEFT(D1131),Sheet2!$A$2:$B$27,2,FALSE()),10)*9+SUMPRODUCT(VALUE(MID(D1131,ROW($1:$9)+1,1)),{8;7;6;5;4;3;2;1;1}),10)=0,"正確","字碼錯誤")</f>
        <v>#N/A</v>
      </c>
    </row>
    <row r="1132" customFormat="false" ht="16.2" hidden="false" customHeight="false" outlineLevel="0" collapsed="false">
      <c r="B1132" s="26"/>
      <c r="C1132" s="27"/>
      <c r="D1132" s="28"/>
      <c r="E1132" s="3" t="e">
        <f aca="false">IF(MOD(INT(VLOOKUP(LEFT(D1132,1),Sheet2!$A$2:$B$27,2,FALSE())/10)+MOD(VLOOKUP(LEFT(D1132),Sheet2!$A$2:$B$27,2,FALSE()),10)*9+SUMPRODUCT(VALUE(MID(D1132,ROW($1:$9)+1,1)),{8;7;6;5;4;3;2;1;1}),10)=0,"正確","字碼錯誤")</f>
        <v>#N/A</v>
      </c>
    </row>
    <row r="1133" customFormat="false" ht="16.2" hidden="false" customHeight="false" outlineLevel="0" collapsed="false">
      <c r="B1133" s="26"/>
      <c r="C1133" s="27"/>
      <c r="D1133" s="28"/>
      <c r="E1133" s="3" t="e">
        <f aca="false">IF(MOD(INT(VLOOKUP(LEFT(D1133,1),Sheet2!$A$2:$B$27,2,FALSE())/10)+MOD(VLOOKUP(LEFT(D1133),Sheet2!$A$2:$B$27,2,FALSE()),10)*9+SUMPRODUCT(VALUE(MID(D1133,ROW($1:$9)+1,1)),{8;7;6;5;4;3;2;1;1}),10)=0,"正確","字碼錯誤")</f>
        <v>#N/A</v>
      </c>
    </row>
    <row r="1134" customFormat="false" ht="16.2" hidden="false" customHeight="false" outlineLevel="0" collapsed="false">
      <c r="B1134" s="26"/>
      <c r="C1134" s="27"/>
      <c r="D1134" s="28"/>
      <c r="E1134" s="3" t="e">
        <f aca="false">IF(MOD(INT(VLOOKUP(LEFT(D1134,1),Sheet2!$A$2:$B$27,2,FALSE())/10)+MOD(VLOOKUP(LEFT(D1134),Sheet2!$A$2:$B$27,2,FALSE()),10)*9+SUMPRODUCT(VALUE(MID(D1134,ROW($1:$9)+1,1)),{8;7;6;5;4;3;2;1;1}),10)=0,"正確","字碼錯誤")</f>
        <v>#N/A</v>
      </c>
    </row>
    <row r="1135" customFormat="false" ht="16.2" hidden="false" customHeight="false" outlineLevel="0" collapsed="false">
      <c r="B1135" s="26"/>
      <c r="C1135" s="27"/>
      <c r="D1135" s="28"/>
      <c r="E1135" s="3" t="e">
        <f aca="false">IF(MOD(INT(VLOOKUP(LEFT(D1135,1),Sheet2!$A$2:$B$27,2,FALSE())/10)+MOD(VLOOKUP(LEFT(D1135),Sheet2!$A$2:$B$27,2,FALSE()),10)*9+SUMPRODUCT(VALUE(MID(D1135,ROW($1:$9)+1,1)),{8;7;6;5;4;3;2;1;1}),10)=0,"正確","字碼錯誤")</f>
        <v>#N/A</v>
      </c>
    </row>
    <row r="1136" customFormat="false" ht="16.2" hidden="false" customHeight="false" outlineLevel="0" collapsed="false">
      <c r="B1136" s="26"/>
      <c r="C1136" s="27"/>
      <c r="D1136" s="28"/>
      <c r="E1136" s="3" t="e">
        <f aca="false">IF(MOD(INT(VLOOKUP(LEFT(D1136,1),Sheet2!$A$2:$B$27,2,FALSE())/10)+MOD(VLOOKUP(LEFT(D1136),Sheet2!$A$2:$B$27,2,FALSE()),10)*9+SUMPRODUCT(VALUE(MID(D1136,ROW($1:$9)+1,1)),{8;7;6;5;4;3;2;1;1}),10)=0,"正確","字碼錯誤")</f>
        <v>#N/A</v>
      </c>
    </row>
    <row r="1137" customFormat="false" ht="16.2" hidden="false" customHeight="false" outlineLevel="0" collapsed="false">
      <c r="B1137" s="26"/>
      <c r="C1137" s="27"/>
      <c r="D1137" s="28"/>
      <c r="E1137" s="3" t="e">
        <f aca="false">IF(MOD(INT(VLOOKUP(LEFT(D1137,1),Sheet2!$A$2:$B$27,2,FALSE())/10)+MOD(VLOOKUP(LEFT(D1137),Sheet2!$A$2:$B$27,2,FALSE()),10)*9+SUMPRODUCT(VALUE(MID(D1137,ROW($1:$9)+1,1)),{8;7;6;5;4;3;2;1;1}),10)=0,"正確","字碼錯誤")</f>
        <v>#N/A</v>
      </c>
    </row>
    <row r="1138" customFormat="false" ht="16.2" hidden="false" customHeight="false" outlineLevel="0" collapsed="false">
      <c r="B1138" s="26"/>
      <c r="C1138" s="27"/>
      <c r="D1138" s="28"/>
      <c r="E1138" s="3" t="e">
        <f aca="false">IF(MOD(INT(VLOOKUP(LEFT(D1138,1),Sheet2!$A$2:$B$27,2,FALSE())/10)+MOD(VLOOKUP(LEFT(D1138),Sheet2!$A$2:$B$27,2,FALSE()),10)*9+SUMPRODUCT(VALUE(MID(D1138,ROW($1:$9)+1,1)),{8;7;6;5;4;3;2;1;1}),10)=0,"正確","字碼錯誤")</f>
        <v>#N/A</v>
      </c>
    </row>
    <row r="1139" customFormat="false" ht="16.2" hidden="false" customHeight="false" outlineLevel="0" collapsed="false">
      <c r="B1139" s="26"/>
      <c r="C1139" s="27"/>
      <c r="D1139" s="28"/>
      <c r="E1139" s="3" t="e">
        <f aca="false">IF(MOD(INT(VLOOKUP(LEFT(D1139,1),Sheet2!$A$2:$B$27,2,FALSE())/10)+MOD(VLOOKUP(LEFT(D1139),Sheet2!$A$2:$B$27,2,FALSE()),10)*9+SUMPRODUCT(VALUE(MID(D1139,ROW($1:$9)+1,1)),{8;7;6;5;4;3;2;1;1}),10)=0,"正確","字碼錯誤")</f>
        <v>#N/A</v>
      </c>
    </row>
    <row r="1140" customFormat="false" ht="16.2" hidden="false" customHeight="false" outlineLevel="0" collapsed="false">
      <c r="B1140" s="26"/>
      <c r="C1140" s="27"/>
      <c r="D1140" s="28"/>
      <c r="E1140" s="3" t="e">
        <f aca="false">IF(MOD(INT(VLOOKUP(LEFT(D1140,1),Sheet2!$A$2:$B$27,2,FALSE())/10)+MOD(VLOOKUP(LEFT(D1140),Sheet2!$A$2:$B$27,2,FALSE()),10)*9+SUMPRODUCT(VALUE(MID(D1140,ROW($1:$9)+1,1)),{8;7;6;5;4;3;2;1;1}),10)=0,"正確","字碼錯誤")</f>
        <v>#N/A</v>
      </c>
    </row>
    <row r="1141" customFormat="false" ht="16.2" hidden="false" customHeight="false" outlineLevel="0" collapsed="false">
      <c r="B1141" s="26"/>
      <c r="C1141" s="27"/>
      <c r="D1141" s="28"/>
      <c r="E1141" s="3" t="e">
        <f aca="false">IF(MOD(INT(VLOOKUP(LEFT(D1141,1),Sheet2!$A$2:$B$27,2,FALSE())/10)+MOD(VLOOKUP(LEFT(D1141),Sheet2!$A$2:$B$27,2,FALSE()),10)*9+SUMPRODUCT(VALUE(MID(D1141,ROW($1:$9)+1,1)),{8;7;6;5;4;3;2;1;1}),10)=0,"正確","字碼錯誤")</f>
        <v>#N/A</v>
      </c>
    </row>
    <row r="1142" customFormat="false" ht="16.2" hidden="false" customHeight="false" outlineLevel="0" collapsed="false">
      <c r="B1142" s="26"/>
      <c r="C1142" s="27"/>
      <c r="D1142" s="28"/>
      <c r="E1142" s="3" t="e">
        <f aca="false">IF(MOD(INT(VLOOKUP(LEFT(D1142,1),Sheet2!$A$2:$B$27,2,FALSE())/10)+MOD(VLOOKUP(LEFT(D1142),Sheet2!$A$2:$B$27,2,FALSE()),10)*9+SUMPRODUCT(VALUE(MID(D1142,ROW($1:$9)+1,1)),{8;7;6;5;4;3;2;1;1}),10)=0,"正確","字碼錯誤")</f>
        <v>#N/A</v>
      </c>
    </row>
    <row r="1143" customFormat="false" ht="16.2" hidden="false" customHeight="false" outlineLevel="0" collapsed="false">
      <c r="B1143" s="26"/>
      <c r="C1143" s="27"/>
      <c r="D1143" s="28"/>
      <c r="E1143" s="3" t="e">
        <f aca="false">IF(MOD(INT(VLOOKUP(LEFT(D1143,1),Sheet2!$A$2:$B$27,2,FALSE())/10)+MOD(VLOOKUP(LEFT(D1143),Sheet2!$A$2:$B$27,2,FALSE()),10)*9+SUMPRODUCT(VALUE(MID(D1143,ROW($1:$9)+1,1)),{8;7;6;5;4;3;2;1;1}),10)=0,"正確","字碼錯誤")</f>
        <v>#N/A</v>
      </c>
    </row>
    <row r="1144" customFormat="false" ht="16.2" hidden="false" customHeight="false" outlineLevel="0" collapsed="false">
      <c r="B1144" s="26"/>
      <c r="C1144" s="27"/>
      <c r="D1144" s="28"/>
      <c r="E1144" s="3" t="e">
        <f aca="false">IF(MOD(INT(VLOOKUP(LEFT(D1144,1),Sheet2!$A$2:$B$27,2,FALSE())/10)+MOD(VLOOKUP(LEFT(D1144),Sheet2!$A$2:$B$27,2,FALSE()),10)*9+SUMPRODUCT(VALUE(MID(D1144,ROW($1:$9)+1,1)),{8;7;6;5;4;3;2;1;1}),10)=0,"正確","字碼錯誤")</f>
        <v>#N/A</v>
      </c>
    </row>
    <row r="1145" customFormat="false" ht="16.2" hidden="false" customHeight="false" outlineLevel="0" collapsed="false">
      <c r="B1145" s="26"/>
      <c r="C1145" s="27"/>
      <c r="D1145" s="28"/>
      <c r="E1145" s="3" t="e">
        <f aca="false">IF(MOD(INT(VLOOKUP(LEFT(D1145,1),Sheet2!$A$2:$B$27,2,FALSE())/10)+MOD(VLOOKUP(LEFT(D1145),Sheet2!$A$2:$B$27,2,FALSE()),10)*9+SUMPRODUCT(VALUE(MID(D1145,ROW($1:$9)+1,1)),{8;7;6;5;4;3;2;1;1}),10)=0,"正確","字碼錯誤")</f>
        <v>#N/A</v>
      </c>
    </row>
    <row r="1146" customFormat="false" ht="16.2" hidden="false" customHeight="false" outlineLevel="0" collapsed="false">
      <c r="B1146" s="26"/>
      <c r="C1146" s="27"/>
      <c r="D1146" s="28"/>
      <c r="E1146" s="3" t="e">
        <f aca="false">IF(MOD(INT(VLOOKUP(LEFT(D1146,1),Sheet2!$A$2:$B$27,2,FALSE())/10)+MOD(VLOOKUP(LEFT(D1146),Sheet2!$A$2:$B$27,2,FALSE()),10)*9+SUMPRODUCT(VALUE(MID(D1146,ROW($1:$9)+1,1)),{8;7;6;5;4;3;2;1;1}),10)=0,"正確","字碼錯誤")</f>
        <v>#N/A</v>
      </c>
    </row>
    <row r="1147" customFormat="false" ht="16.2" hidden="false" customHeight="false" outlineLevel="0" collapsed="false">
      <c r="B1147" s="26"/>
      <c r="C1147" s="27"/>
      <c r="D1147" s="28"/>
      <c r="E1147" s="3" t="e">
        <f aca="false">IF(MOD(INT(VLOOKUP(LEFT(D1147,1),Sheet2!$A$2:$B$27,2,FALSE())/10)+MOD(VLOOKUP(LEFT(D1147),Sheet2!$A$2:$B$27,2,FALSE()),10)*9+SUMPRODUCT(VALUE(MID(D1147,ROW($1:$9)+1,1)),{8;7;6;5;4;3;2;1;1}),10)=0,"正確","字碼錯誤")</f>
        <v>#N/A</v>
      </c>
    </row>
    <row r="1148" customFormat="false" ht="16.2" hidden="false" customHeight="false" outlineLevel="0" collapsed="false">
      <c r="B1148" s="26"/>
      <c r="C1148" s="27"/>
      <c r="D1148" s="28"/>
      <c r="E1148" s="3" t="e">
        <f aca="false">IF(MOD(INT(VLOOKUP(LEFT(D1148,1),Sheet2!$A$2:$B$27,2,FALSE())/10)+MOD(VLOOKUP(LEFT(D1148),Sheet2!$A$2:$B$27,2,FALSE()),10)*9+SUMPRODUCT(VALUE(MID(D1148,ROW($1:$9)+1,1)),{8;7;6;5;4;3;2;1;1}),10)=0,"正確","字碼錯誤")</f>
        <v>#N/A</v>
      </c>
    </row>
    <row r="1149" customFormat="false" ht="16.2" hidden="false" customHeight="false" outlineLevel="0" collapsed="false">
      <c r="B1149" s="26"/>
      <c r="C1149" s="27"/>
      <c r="D1149" s="28"/>
      <c r="E1149" s="3" t="e">
        <f aca="false">IF(MOD(INT(VLOOKUP(LEFT(D1149,1),Sheet2!$A$2:$B$27,2,FALSE())/10)+MOD(VLOOKUP(LEFT(D1149),Sheet2!$A$2:$B$27,2,FALSE()),10)*9+SUMPRODUCT(VALUE(MID(D1149,ROW($1:$9)+1,1)),{8;7;6;5;4;3;2;1;1}),10)=0,"正確","字碼錯誤")</f>
        <v>#N/A</v>
      </c>
    </row>
    <row r="1150" customFormat="false" ht="16.2" hidden="false" customHeight="false" outlineLevel="0" collapsed="false">
      <c r="B1150" s="26"/>
      <c r="C1150" s="27"/>
      <c r="D1150" s="28"/>
      <c r="E1150" s="3" t="e">
        <f aca="false">IF(MOD(INT(VLOOKUP(LEFT(D1150,1),Sheet2!$A$2:$B$27,2,FALSE())/10)+MOD(VLOOKUP(LEFT(D1150),Sheet2!$A$2:$B$27,2,FALSE()),10)*9+SUMPRODUCT(VALUE(MID(D1150,ROW($1:$9)+1,1)),{8;7;6;5;4;3;2;1;1}),10)=0,"正確","字碼錯誤")</f>
        <v>#N/A</v>
      </c>
    </row>
    <row r="1151" customFormat="false" ht="16.2" hidden="false" customHeight="false" outlineLevel="0" collapsed="false">
      <c r="B1151" s="26"/>
      <c r="C1151" s="27"/>
      <c r="D1151" s="28"/>
      <c r="E1151" s="3" t="e">
        <f aca="false">IF(MOD(INT(VLOOKUP(LEFT(D1151,1),Sheet2!$A$2:$B$27,2,FALSE())/10)+MOD(VLOOKUP(LEFT(D1151),Sheet2!$A$2:$B$27,2,FALSE()),10)*9+SUMPRODUCT(VALUE(MID(D1151,ROW($1:$9)+1,1)),{8;7;6;5;4;3;2;1;1}),10)=0,"正確","字碼錯誤")</f>
        <v>#N/A</v>
      </c>
    </row>
    <row r="1152" customFormat="false" ht="16.2" hidden="false" customHeight="false" outlineLevel="0" collapsed="false">
      <c r="B1152" s="26"/>
      <c r="C1152" s="27"/>
      <c r="D1152" s="28"/>
      <c r="E1152" s="3" t="e">
        <f aca="false">IF(MOD(INT(VLOOKUP(LEFT(D1152,1),Sheet2!$A$2:$B$27,2,FALSE())/10)+MOD(VLOOKUP(LEFT(D1152),Sheet2!$A$2:$B$27,2,FALSE()),10)*9+SUMPRODUCT(VALUE(MID(D1152,ROW($1:$9)+1,1)),{8;7;6;5;4;3;2;1;1}),10)=0,"正確","字碼錯誤")</f>
        <v>#N/A</v>
      </c>
    </row>
    <row r="1153" customFormat="false" ht="16.2" hidden="false" customHeight="false" outlineLevel="0" collapsed="false">
      <c r="B1153" s="26"/>
      <c r="C1153" s="27"/>
      <c r="D1153" s="28"/>
      <c r="E1153" s="3" t="e">
        <f aca="false">IF(MOD(INT(VLOOKUP(LEFT(D1153,1),Sheet2!$A$2:$B$27,2,FALSE())/10)+MOD(VLOOKUP(LEFT(D1153),Sheet2!$A$2:$B$27,2,FALSE()),10)*9+SUMPRODUCT(VALUE(MID(D1153,ROW($1:$9)+1,1)),{8;7;6;5;4;3;2;1;1}),10)=0,"正確","字碼錯誤")</f>
        <v>#N/A</v>
      </c>
    </row>
    <row r="1154" customFormat="false" ht="16.2" hidden="false" customHeight="false" outlineLevel="0" collapsed="false">
      <c r="B1154" s="26"/>
      <c r="C1154" s="27"/>
      <c r="D1154" s="28"/>
      <c r="E1154" s="3" t="e">
        <f aca="false">IF(MOD(INT(VLOOKUP(LEFT(D1154,1),Sheet2!$A$2:$B$27,2,FALSE())/10)+MOD(VLOOKUP(LEFT(D1154),Sheet2!$A$2:$B$27,2,FALSE()),10)*9+SUMPRODUCT(VALUE(MID(D1154,ROW($1:$9)+1,1)),{8;7;6;5;4;3;2;1;1}),10)=0,"正確","字碼錯誤")</f>
        <v>#N/A</v>
      </c>
    </row>
    <row r="1155" customFormat="false" ht="16.2" hidden="false" customHeight="false" outlineLevel="0" collapsed="false">
      <c r="B1155" s="26"/>
      <c r="C1155" s="27"/>
      <c r="D1155" s="28"/>
      <c r="E1155" s="3" t="e">
        <f aca="false">IF(MOD(INT(VLOOKUP(LEFT(D1155,1),Sheet2!$A$2:$B$27,2,FALSE())/10)+MOD(VLOOKUP(LEFT(D1155),Sheet2!$A$2:$B$27,2,FALSE()),10)*9+SUMPRODUCT(VALUE(MID(D1155,ROW($1:$9)+1,1)),{8;7;6;5;4;3;2;1;1}),10)=0,"正確","字碼錯誤")</f>
        <v>#N/A</v>
      </c>
    </row>
    <row r="1156" customFormat="false" ht="16.2" hidden="false" customHeight="false" outlineLevel="0" collapsed="false">
      <c r="B1156" s="26"/>
      <c r="C1156" s="27"/>
      <c r="D1156" s="28"/>
      <c r="E1156" s="3" t="e">
        <f aca="false">IF(MOD(INT(VLOOKUP(LEFT(D1156,1),Sheet2!$A$2:$B$27,2,FALSE())/10)+MOD(VLOOKUP(LEFT(D1156),Sheet2!$A$2:$B$27,2,FALSE()),10)*9+SUMPRODUCT(VALUE(MID(D1156,ROW($1:$9)+1,1)),{8;7;6;5;4;3;2;1;1}),10)=0,"正確","字碼錯誤")</f>
        <v>#N/A</v>
      </c>
    </row>
    <row r="1157" customFormat="false" ht="16.2" hidden="false" customHeight="false" outlineLevel="0" collapsed="false">
      <c r="B1157" s="26"/>
      <c r="C1157" s="27"/>
      <c r="D1157" s="28"/>
      <c r="E1157" s="3" t="e">
        <f aca="false">IF(MOD(INT(VLOOKUP(LEFT(D1157,1),Sheet2!$A$2:$B$27,2,FALSE())/10)+MOD(VLOOKUP(LEFT(D1157),Sheet2!$A$2:$B$27,2,FALSE()),10)*9+SUMPRODUCT(VALUE(MID(D1157,ROW($1:$9)+1,1)),{8;7;6;5;4;3;2;1;1}),10)=0,"正確","字碼錯誤")</f>
        <v>#N/A</v>
      </c>
    </row>
    <row r="1158" customFormat="false" ht="16.2" hidden="false" customHeight="false" outlineLevel="0" collapsed="false">
      <c r="B1158" s="26"/>
      <c r="C1158" s="27"/>
      <c r="D1158" s="28"/>
      <c r="E1158" s="3" t="e">
        <f aca="false">IF(MOD(INT(VLOOKUP(LEFT(D1158,1),Sheet2!$A$2:$B$27,2,FALSE())/10)+MOD(VLOOKUP(LEFT(D1158),Sheet2!$A$2:$B$27,2,FALSE()),10)*9+SUMPRODUCT(VALUE(MID(D1158,ROW($1:$9)+1,1)),{8;7;6;5;4;3;2;1;1}),10)=0,"正確","字碼錯誤")</f>
        <v>#N/A</v>
      </c>
    </row>
    <row r="1159" customFormat="false" ht="16.2" hidden="false" customHeight="false" outlineLevel="0" collapsed="false">
      <c r="B1159" s="26"/>
      <c r="C1159" s="27"/>
      <c r="D1159" s="28"/>
      <c r="E1159" s="3" t="e">
        <f aca="false">IF(MOD(INT(VLOOKUP(LEFT(D1159,1),Sheet2!$A$2:$B$27,2,FALSE())/10)+MOD(VLOOKUP(LEFT(D1159),Sheet2!$A$2:$B$27,2,FALSE()),10)*9+SUMPRODUCT(VALUE(MID(D1159,ROW($1:$9)+1,1)),{8;7;6;5;4;3;2;1;1}),10)=0,"正確","字碼錯誤")</f>
        <v>#N/A</v>
      </c>
    </row>
    <row r="1160" customFormat="false" ht="16.2" hidden="false" customHeight="false" outlineLevel="0" collapsed="false">
      <c r="B1160" s="26"/>
      <c r="C1160" s="27"/>
      <c r="D1160" s="28"/>
      <c r="E1160" s="3" t="e">
        <f aca="false">IF(MOD(INT(VLOOKUP(LEFT(D1160,1),Sheet2!$A$2:$B$27,2,FALSE())/10)+MOD(VLOOKUP(LEFT(D1160),Sheet2!$A$2:$B$27,2,FALSE()),10)*9+SUMPRODUCT(VALUE(MID(D1160,ROW($1:$9)+1,1)),{8;7;6;5;4;3;2;1;1}),10)=0,"正確","字碼錯誤")</f>
        <v>#N/A</v>
      </c>
    </row>
    <row r="1161" customFormat="false" ht="16.2" hidden="false" customHeight="false" outlineLevel="0" collapsed="false">
      <c r="B1161" s="26"/>
      <c r="C1161" s="27"/>
      <c r="D1161" s="28"/>
      <c r="E1161" s="3" t="e">
        <f aca="false">IF(MOD(INT(VLOOKUP(LEFT(D1161,1),Sheet2!$A$2:$B$27,2,FALSE())/10)+MOD(VLOOKUP(LEFT(D1161),Sheet2!$A$2:$B$27,2,FALSE()),10)*9+SUMPRODUCT(VALUE(MID(D1161,ROW($1:$9)+1,1)),{8;7;6;5;4;3;2;1;1}),10)=0,"正確","字碼錯誤")</f>
        <v>#N/A</v>
      </c>
    </row>
    <row r="1162" customFormat="false" ht="16.2" hidden="false" customHeight="false" outlineLevel="0" collapsed="false">
      <c r="B1162" s="26"/>
      <c r="C1162" s="27"/>
      <c r="D1162" s="28"/>
      <c r="E1162" s="3" t="e">
        <f aca="false">IF(MOD(INT(VLOOKUP(LEFT(D1162,1),Sheet2!$A$2:$B$27,2,FALSE())/10)+MOD(VLOOKUP(LEFT(D1162),Sheet2!$A$2:$B$27,2,FALSE()),10)*9+SUMPRODUCT(VALUE(MID(D1162,ROW($1:$9)+1,1)),{8;7;6;5;4;3;2;1;1}),10)=0,"正確","字碼錯誤")</f>
        <v>#N/A</v>
      </c>
    </row>
    <row r="1163" customFormat="false" ht="16.2" hidden="false" customHeight="false" outlineLevel="0" collapsed="false">
      <c r="B1163" s="26"/>
      <c r="C1163" s="27"/>
      <c r="D1163" s="28"/>
      <c r="E1163" s="3" t="e">
        <f aca="false">IF(MOD(INT(VLOOKUP(LEFT(D1163,1),Sheet2!$A$2:$B$27,2,FALSE())/10)+MOD(VLOOKUP(LEFT(D1163),Sheet2!$A$2:$B$27,2,FALSE()),10)*9+SUMPRODUCT(VALUE(MID(D1163,ROW($1:$9)+1,1)),{8;7;6;5;4;3;2;1;1}),10)=0,"正確","字碼錯誤")</f>
        <v>#N/A</v>
      </c>
    </row>
    <row r="1164" customFormat="false" ht="16.2" hidden="false" customHeight="false" outlineLevel="0" collapsed="false">
      <c r="B1164" s="26"/>
      <c r="C1164" s="27"/>
      <c r="D1164" s="28"/>
      <c r="E1164" s="3" t="e">
        <f aca="false">IF(MOD(INT(VLOOKUP(LEFT(D1164,1),Sheet2!$A$2:$B$27,2,FALSE())/10)+MOD(VLOOKUP(LEFT(D1164),Sheet2!$A$2:$B$27,2,FALSE()),10)*9+SUMPRODUCT(VALUE(MID(D1164,ROW($1:$9)+1,1)),{8;7;6;5;4;3;2;1;1}),10)=0,"正確","字碼錯誤")</f>
        <v>#N/A</v>
      </c>
    </row>
    <row r="1165" customFormat="false" ht="16.2" hidden="false" customHeight="false" outlineLevel="0" collapsed="false">
      <c r="B1165" s="26"/>
      <c r="C1165" s="27"/>
      <c r="D1165" s="28"/>
      <c r="E1165" s="3" t="e">
        <f aca="false">IF(MOD(INT(VLOOKUP(LEFT(D1165,1),Sheet2!$A$2:$B$27,2,FALSE())/10)+MOD(VLOOKUP(LEFT(D1165),Sheet2!$A$2:$B$27,2,FALSE()),10)*9+SUMPRODUCT(VALUE(MID(D1165,ROW($1:$9)+1,1)),{8;7;6;5;4;3;2;1;1}),10)=0,"正確","字碼錯誤")</f>
        <v>#N/A</v>
      </c>
    </row>
    <row r="1166" customFormat="false" ht="16.2" hidden="false" customHeight="false" outlineLevel="0" collapsed="false">
      <c r="B1166" s="26"/>
      <c r="C1166" s="27"/>
      <c r="D1166" s="28"/>
      <c r="E1166" s="3" t="e">
        <f aca="false">IF(MOD(INT(VLOOKUP(LEFT(D1166,1),Sheet2!$A$2:$B$27,2,FALSE())/10)+MOD(VLOOKUP(LEFT(D1166),Sheet2!$A$2:$B$27,2,FALSE()),10)*9+SUMPRODUCT(VALUE(MID(D1166,ROW($1:$9)+1,1)),{8;7;6;5;4;3;2;1;1}),10)=0,"正確","字碼錯誤")</f>
        <v>#N/A</v>
      </c>
    </row>
    <row r="1167" customFormat="false" ht="16.2" hidden="false" customHeight="false" outlineLevel="0" collapsed="false">
      <c r="B1167" s="26"/>
      <c r="C1167" s="27"/>
      <c r="D1167" s="28"/>
      <c r="E1167" s="3" t="e">
        <f aca="false">IF(MOD(INT(VLOOKUP(LEFT(D1167,1),Sheet2!$A$2:$B$27,2,FALSE())/10)+MOD(VLOOKUP(LEFT(D1167),Sheet2!$A$2:$B$27,2,FALSE()),10)*9+SUMPRODUCT(VALUE(MID(D1167,ROW($1:$9)+1,1)),{8;7;6;5;4;3;2;1;1}),10)=0,"正確","字碼錯誤")</f>
        <v>#N/A</v>
      </c>
    </row>
    <row r="1168" customFormat="false" ht="16.2" hidden="false" customHeight="false" outlineLevel="0" collapsed="false">
      <c r="B1168" s="26"/>
      <c r="C1168" s="27"/>
      <c r="D1168" s="28"/>
      <c r="E1168" s="3" t="e">
        <f aca="false">IF(MOD(INT(VLOOKUP(LEFT(D1168,1),Sheet2!$A$2:$B$27,2,FALSE())/10)+MOD(VLOOKUP(LEFT(D1168),Sheet2!$A$2:$B$27,2,FALSE()),10)*9+SUMPRODUCT(VALUE(MID(D1168,ROW($1:$9)+1,1)),{8;7;6;5;4;3;2;1;1}),10)=0,"正確","字碼錯誤")</f>
        <v>#N/A</v>
      </c>
    </row>
    <row r="1169" customFormat="false" ht="16.2" hidden="false" customHeight="false" outlineLevel="0" collapsed="false">
      <c r="B1169" s="26"/>
      <c r="C1169" s="27"/>
      <c r="D1169" s="28"/>
      <c r="E1169" s="3" t="e">
        <f aca="false">IF(MOD(INT(VLOOKUP(LEFT(D1169,1),Sheet2!$A$2:$B$27,2,FALSE())/10)+MOD(VLOOKUP(LEFT(D1169),Sheet2!$A$2:$B$27,2,FALSE()),10)*9+SUMPRODUCT(VALUE(MID(D1169,ROW($1:$9)+1,1)),{8;7;6;5;4;3;2;1;1}),10)=0,"正確","字碼錯誤")</f>
        <v>#N/A</v>
      </c>
    </row>
    <row r="1170" customFormat="false" ht="16.2" hidden="false" customHeight="false" outlineLevel="0" collapsed="false">
      <c r="B1170" s="26"/>
      <c r="C1170" s="27"/>
      <c r="D1170" s="28"/>
      <c r="E1170" s="3" t="e">
        <f aca="false">IF(MOD(INT(VLOOKUP(LEFT(D1170,1),Sheet2!$A$2:$B$27,2,FALSE())/10)+MOD(VLOOKUP(LEFT(D1170),Sheet2!$A$2:$B$27,2,FALSE()),10)*9+SUMPRODUCT(VALUE(MID(D1170,ROW($1:$9)+1,1)),{8;7;6;5;4;3;2;1;1}),10)=0,"正確","字碼錯誤")</f>
        <v>#N/A</v>
      </c>
    </row>
    <row r="1171" customFormat="false" ht="16.2" hidden="false" customHeight="false" outlineLevel="0" collapsed="false">
      <c r="B1171" s="26"/>
      <c r="C1171" s="27"/>
      <c r="D1171" s="28"/>
      <c r="E1171" s="3" t="e">
        <f aca="false">IF(MOD(INT(VLOOKUP(LEFT(D1171,1),Sheet2!$A$2:$B$27,2,FALSE())/10)+MOD(VLOOKUP(LEFT(D1171),Sheet2!$A$2:$B$27,2,FALSE()),10)*9+SUMPRODUCT(VALUE(MID(D1171,ROW($1:$9)+1,1)),{8;7;6;5;4;3;2;1;1}),10)=0,"正確","字碼錯誤")</f>
        <v>#N/A</v>
      </c>
    </row>
    <row r="1172" customFormat="false" ht="16.2" hidden="false" customHeight="false" outlineLevel="0" collapsed="false">
      <c r="B1172" s="26"/>
      <c r="C1172" s="27"/>
      <c r="D1172" s="28"/>
      <c r="E1172" s="3" t="e">
        <f aca="false">IF(MOD(INT(VLOOKUP(LEFT(D1172,1),Sheet2!$A$2:$B$27,2,FALSE())/10)+MOD(VLOOKUP(LEFT(D1172),Sheet2!$A$2:$B$27,2,FALSE()),10)*9+SUMPRODUCT(VALUE(MID(D1172,ROW($1:$9)+1,1)),{8;7;6;5;4;3;2;1;1}),10)=0,"正確","字碼錯誤")</f>
        <v>#N/A</v>
      </c>
    </row>
    <row r="1173" customFormat="false" ht="16.2" hidden="false" customHeight="false" outlineLevel="0" collapsed="false">
      <c r="B1173" s="26"/>
      <c r="C1173" s="27"/>
      <c r="D1173" s="28"/>
      <c r="E1173" s="3" t="e">
        <f aca="false">IF(MOD(INT(VLOOKUP(LEFT(D1173,1),Sheet2!$A$2:$B$27,2,FALSE())/10)+MOD(VLOOKUP(LEFT(D1173),Sheet2!$A$2:$B$27,2,FALSE()),10)*9+SUMPRODUCT(VALUE(MID(D1173,ROW($1:$9)+1,1)),{8;7;6;5;4;3;2;1;1}),10)=0,"正確","字碼錯誤")</f>
        <v>#N/A</v>
      </c>
    </row>
    <row r="1174" customFormat="false" ht="16.2" hidden="false" customHeight="false" outlineLevel="0" collapsed="false">
      <c r="B1174" s="26"/>
      <c r="C1174" s="27"/>
      <c r="D1174" s="28"/>
      <c r="E1174" s="3" t="e">
        <f aca="false">IF(MOD(INT(VLOOKUP(LEFT(D1174,1),Sheet2!$A$2:$B$27,2,FALSE())/10)+MOD(VLOOKUP(LEFT(D1174),Sheet2!$A$2:$B$27,2,FALSE()),10)*9+SUMPRODUCT(VALUE(MID(D1174,ROW($1:$9)+1,1)),{8;7;6;5;4;3;2;1;1}),10)=0,"正確","字碼錯誤")</f>
        <v>#N/A</v>
      </c>
    </row>
    <row r="1175" customFormat="false" ht="16.2" hidden="false" customHeight="false" outlineLevel="0" collapsed="false">
      <c r="B1175" s="26"/>
      <c r="C1175" s="27"/>
      <c r="D1175" s="28"/>
      <c r="E1175" s="3" t="e">
        <f aca="false">IF(MOD(INT(VLOOKUP(LEFT(D1175,1),Sheet2!$A$2:$B$27,2,FALSE())/10)+MOD(VLOOKUP(LEFT(D1175),Sheet2!$A$2:$B$27,2,FALSE()),10)*9+SUMPRODUCT(VALUE(MID(D1175,ROW($1:$9)+1,1)),{8;7;6;5;4;3;2;1;1}),10)=0,"正確","字碼錯誤")</f>
        <v>#N/A</v>
      </c>
    </row>
    <row r="1176" customFormat="false" ht="16.2" hidden="false" customHeight="false" outlineLevel="0" collapsed="false">
      <c r="B1176" s="26"/>
      <c r="C1176" s="27"/>
      <c r="D1176" s="28"/>
      <c r="E1176" s="3" t="e">
        <f aca="false">IF(MOD(INT(VLOOKUP(LEFT(D1176,1),Sheet2!$A$2:$B$27,2,FALSE())/10)+MOD(VLOOKUP(LEFT(D1176),Sheet2!$A$2:$B$27,2,FALSE()),10)*9+SUMPRODUCT(VALUE(MID(D1176,ROW($1:$9)+1,1)),{8;7;6;5;4;3;2;1;1}),10)=0,"正確","字碼錯誤")</f>
        <v>#N/A</v>
      </c>
    </row>
    <row r="1177" customFormat="false" ht="16.2" hidden="false" customHeight="false" outlineLevel="0" collapsed="false">
      <c r="B1177" s="26"/>
      <c r="C1177" s="27"/>
      <c r="D1177" s="28"/>
      <c r="E1177" s="3" t="e">
        <f aca="false">IF(MOD(INT(VLOOKUP(LEFT(D1177,1),Sheet2!$A$2:$B$27,2,FALSE())/10)+MOD(VLOOKUP(LEFT(D1177),Sheet2!$A$2:$B$27,2,FALSE()),10)*9+SUMPRODUCT(VALUE(MID(D1177,ROW($1:$9)+1,1)),{8;7;6;5;4;3;2;1;1}),10)=0,"正確","字碼錯誤")</f>
        <v>#N/A</v>
      </c>
    </row>
    <row r="1178" customFormat="false" ht="16.2" hidden="false" customHeight="false" outlineLevel="0" collapsed="false">
      <c r="B1178" s="26"/>
      <c r="C1178" s="27"/>
      <c r="D1178" s="28"/>
      <c r="E1178" s="3" t="e">
        <f aca="false">IF(MOD(INT(VLOOKUP(LEFT(D1178,1),Sheet2!$A$2:$B$27,2,FALSE())/10)+MOD(VLOOKUP(LEFT(D1178),Sheet2!$A$2:$B$27,2,FALSE()),10)*9+SUMPRODUCT(VALUE(MID(D1178,ROW($1:$9)+1,1)),{8;7;6;5;4;3;2;1;1}),10)=0,"正確","字碼錯誤")</f>
        <v>#N/A</v>
      </c>
    </row>
    <row r="1179" customFormat="false" ht="16.2" hidden="false" customHeight="false" outlineLevel="0" collapsed="false">
      <c r="B1179" s="26"/>
      <c r="C1179" s="27"/>
      <c r="D1179" s="28"/>
      <c r="E1179" s="3" t="e">
        <f aca="false">IF(MOD(INT(VLOOKUP(LEFT(D1179,1),Sheet2!$A$2:$B$27,2,FALSE())/10)+MOD(VLOOKUP(LEFT(D1179),Sheet2!$A$2:$B$27,2,FALSE()),10)*9+SUMPRODUCT(VALUE(MID(D1179,ROW($1:$9)+1,1)),{8;7;6;5;4;3;2;1;1}),10)=0,"正確","字碼錯誤")</f>
        <v>#N/A</v>
      </c>
    </row>
    <row r="1180" customFormat="false" ht="16.2" hidden="false" customHeight="false" outlineLevel="0" collapsed="false">
      <c r="B1180" s="26"/>
      <c r="C1180" s="27"/>
      <c r="D1180" s="28"/>
      <c r="E1180" s="3" t="e">
        <f aca="false">IF(MOD(INT(VLOOKUP(LEFT(D1180,1),Sheet2!$A$2:$B$27,2,FALSE())/10)+MOD(VLOOKUP(LEFT(D1180),Sheet2!$A$2:$B$27,2,FALSE()),10)*9+SUMPRODUCT(VALUE(MID(D1180,ROW($1:$9)+1,1)),{8;7;6;5;4;3;2;1;1}),10)=0,"正確","字碼錯誤")</f>
        <v>#N/A</v>
      </c>
    </row>
    <row r="1181" customFormat="false" ht="16.2" hidden="false" customHeight="false" outlineLevel="0" collapsed="false">
      <c r="B1181" s="26"/>
      <c r="C1181" s="27"/>
      <c r="D1181" s="28"/>
      <c r="E1181" s="3" t="e">
        <f aca="false">IF(MOD(INT(VLOOKUP(LEFT(D1181,1),Sheet2!$A$2:$B$27,2,FALSE())/10)+MOD(VLOOKUP(LEFT(D1181),Sheet2!$A$2:$B$27,2,FALSE()),10)*9+SUMPRODUCT(VALUE(MID(D1181,ROW($1:$9)+1,1)),{8;7;6;5;4;3;2;1;1}),10)=0,"正確","字碼錯誤")</f>
        <v>#N/A</v>
      </c>
    </row>
    <row r="1182" customFormat="false" ht="16.2" hidden="false" customHeight="false" outlineLevel="0" collapsed="false">
      <c r="B1182" s="26"/>
      <c r="C1182" s="27"/>
      <c r="D1182" s="28"/>
      <c r="E1182" s="3" t="e">
        <f aca="false">IF(MOD(INT(VLOOKUP(LEFT(D1182,1),Sheet2!$A$2:$B$27,2,FALSE())/10)+MOD(VLOOKUP(LEFT(D1182),Sheet2!$A$2:$B$27,2,FALSE()),10)*9+SUMPRODUCT(VALUE(MID(D1182,ROW($1:$9)+1,1)),{8;7;6;5;4;3;2;1;1}),10)=0,"正確","字碼錯誤")</f>
        <v>#N/A</v>
      </c>
    </row>
    <row r="1183" customFormat="false" ht="16.2" hidden="false" customHeight="false" outlineLevel="0" collapsed="false">
      <c r="B1183" s="26"/>
      <c r="C1183" s="27"/>
      <c r="D1183" s="28"/>
      <c r="E1183" s="3" t="e">
        <f aca="false">IF(MOD(INT(VLOOKUP(LEFT(D1183,1),Sheet2!$A$2:$B$27,2,FALSE())/10)+MOD(VLOOKUP(LEFT(D1183),Sheet2!$A$2:$B$27,2,FALSE()),10)*9+SUMPRODUCT(VALUE(MID(D1183,ROW($1:$9)+1,1)),{8;7;6;5;4;3;2;1;1}),10)=0,"正確","字碼錯誤")</f>
        <v>#N/A</v>
      </c>
    </row>
    <row r="1184" customFormat="false" ht="16.2" hidden="false" customHeight="false" outlineLevel="0" collapsed="false">
      <c r="B1184" s="26"/>
      <c r="C1184" s="27"/>
      <c r="D1184" s="28"/>
      <c r="E1184" s="3" t="e">
        <f aca="false">IF(MOD(INT(VLOOKUP(LEFT(D1184,1),Sheet2!$A$2:$B$27,2,FALSE())/10)+MOD(VLOOKUP(LEFT(D1184),Sheet2!$A$2:$B$27,2,FALSE()),10)*9+SUMPRODUCT(VALUE(MID(D1184,ROW($1:$9)+1,1)),{8;7;6;5;4;3;2;1;1}),10)=0,"正確","字碼錯誤")</f>
        <v>#N/A</v>
      </c>
    </row>
    <row r="1185" customFormat="false" ht="16.2" hidden="false" customHeight="false" outlineLevel="0" collapsed="false">
      <c r="B1185" s="26"/>
      <c r="C1185" s="27"/>
      <c r="D1185" s="28"/>
      <c r="E1185" s="3" t="e">
        <f aca="false">IF(MOD(INT(VLOOKUP(LEFT(D1185,1),Sheet2!$A$2:$B$27,2,FALSE())/10)+MOD(VLOOKUP(LEFT(D1185),Sheet2!$A$2:$B$27,2,FALSE()),10)*9+SUMPRODUCT(VALUE(MID(D1185,ROW($1:$9)+1,1)),{8;7;6;5;4;3;2;1;1}),10)=0,"正確","字碼錯誤")</f>
        <v>#N/A</v>
      </c>
    </row>
    <row r="1186" customFormat="false" ht="16.2" hidden="false" customHeight="false" outlineLevel="0" collapsed="false">
      <c r="B1186" s="26"/>
      <c r="C1186" s="27"/>
      <c r="D1186" s="28"/>
      <c r="E1186" s="3" t="e">
        <f aca="false">IF(MOD(INT(VLOOKUP(LEFT(D1186,1),Sheet2!$A$2:$B$27,2,FALSE())/10)+MOD(VLOOKUP(LEFT(D1186),Sheet2!$A$2:$B$27,2,FALSE()),10)*9+SUMPRODUCT(VALUE(MID(D1186,ROW($1:$9)+1,1)),{8;7;6;5;4;3;2;1;1}),10)=0,"正確","字碼錯誤")</f>
        <v>#N/A</v>
      </c>
    </row>
    <row r="1187" customFormat="false" ht="16.2" hidden="false" customHeight="false" outlineLevel="0" collapsed="false">
      <c r="B1187" s="26"/>
      <c r="C1187" s="27"/>
      <c r="D1187" s="28"/>
      <c r="E1187" s="3" t="e">
        <f aca="false">IF(MOD(INT(VLOOKUP(LEFT(D1187,1),Sheet2!$A$2:$B$27,2,FALSE())/10)+MOD(VLOOKUP(LEFT(D1187),Sheet2!$A$2:$B$27,2,FALSE()),10)*9+SUMPRODUCT(VALUE(MID(D1187,ROW($1:$9)+1,1)),{8;7;6;5;4;3;2;1;1}),10)=0,"正確","字碼錯誤")</f>
        <v>#N/A</v>
      </c>
    </row>
    <row r="1188" customFormat="false" ht="16.2" hidden="false" customHeight="false" outlineLevel="0" collapsed="false">
      <c r="B1188" s="26"/>
      <c r="C1188" s="27"/>
      <c r="D1188" s="28"/>
      <c r="E1188" s="3" t="e">
        <f aca="false">IF(MOD(INT(VLOOKUP(LEFT(D1188,1),Sheet2!$A$2:$B$27,2,FALSE())/10)+MOD(VLOOKUP(LEFT(D1188),Sheet2!$A$2:$B$27,2,FALSE()),10)*9+SUMPRODUCT(VALUE(MID(D1188,ROW($1:$9)+1,1)),{8;7;6;5;4;3;2;1;1}),10)=0,"正確","字碼錯誤")</f>
        <v>#N/A</v>
      </c>
    </row>
    <row r="1189" customFormat="false" ht="16.2" hidden="false" customHeight="false" outlineLevel="0" collapsed="false">
      <c r="B1189" s="26"/>
      <c r="C1189" s="27"/>
      <c r="D1189" s="28"/>
      <c r="E1189" s="3" t="e">
        <f aca="false">IF(MOD(INT(VLOOKUP(LEFT(D1189,1),Sheet2!$A$2:$B$27,2,FALSE())/10)+MOD(VLOOKUP(LEFT(D1189),Sheet2!$A$2:$B$27,2,FALSE()),10)*9+SUMPRODUCT(VALUE(MID(D1189,ROW($1:$9)+1,1)),{8;7;6;5;4;3;2;1;1}),10)=0,"正確","字碼錯誤")</f>
        <v>#N/A</v>
      </c>
    </row>
    <row r="1190" customFormat="false" ht="16.2" hidden="false" customHeight="false" outlineLevel="0" collapsed="false">
      <c r="B1190" s="26"/>
      <c r="C1190" s="27"/>
      <c r="D1190" s="28"/>
      <c r="E1190" s="3" t="e">
        <f aca="false">IF(MOD(INT(VLOOKUP(LEFT(D1190,1),Sheet2!$A$2:$B$27,2,FALSE())/10)+MOD(VLOOKUP(LEFT(D1190),Sheet2!$A$2:$B$27,2,FALSE()),10)*9+SUMPRODUCT(VALUE(MID(D1190,ROW($1:$9)+1,1)),{8;7;6;5;4;3;2;1;1}),10)=0,"正確","字碼錯誤")</f>
        <v>#N/A</v>
      </c>
    </row>
    <row r="1191" customFormat="false" ht="16.2" hidden="false" customHeight="false" outlineLevel="0" collapsed="false">
      <c r="B1191" s="26"/>
      <c r="C1191" s="27"/>
      <c r="D1191" s="28"/>
      <c r="E1191" s="3" t="e">
        <f aca="false">IF(MOD(INT(VLOOKUP(LEFT(D1191,1),Sheet2!$A$2:$B$27,2,FALSE())/10)+MOD(VLOOKUP(LEFT(D1191),Sheet2!$A$2:$B$27,2,FALSE()),10)*9+SUMPRODUCT(VALUE(MID(D1191,ROW($1:$9)+1,1)),{8;7;6;5;4;3;2;1;1}),10)=0,"正確","字碼錯誤")</f>
        <v>#N/A</v>
      </c>
    </row>
    <row r="1192" customFormat="false" ht="16.2" hidden="false" customHeight="false" outlineLevel="0" collapsed="false">
      <c r="B1192" s="26"/>
      <c r="C1192" s="27"/>
      <c r="D1192" s="28"/>
      <c r="E1192" s="3" t="e">
        <f aca="false">IF(MOD(INT(VLOOKUP(LEFT(D1192,1),Sheet2!$A$2:$B$27,2,FALSE())/10)+MOD(VLOOKUP(LEFT(D1192),Sheet2!$A$2:$B$27,2,FALSE()),10)*9+SUMPRODUCT(VALUE(MID(D1192,ROW($1:$9)+1,1)),{8;7;6;5;4;3;2;1;1}),10)=0,"正確","字碼錯誤")</f>
        <v>#N/A</v>
      </c>
    </row>
    <row r="1193" customFormat="false" ht="16.2" hidden="false" customHeight="false" outlineLevel="0" collapsed="false">
      <c r="B1193" s="26"/>
      <c r="C1193" s="27"/>
      <c r="D1193" s="28"/>
      <c r="E1193" s="3" t="e">
        <f aca="false">IF(MOD(INT(VLOOKUP(LEFT(D1193,1),Sheet2!$A$2:$B$27,2,FALSE())/10)+MOD(VLOOKUP(LEFT(D1193),Sheet2!$A$2:$B$27,2,FALSE()),10)*9+SUMPRODUCT(VALUE(MID(D1193,ROW($1:$9)+1,1)),{8;7;6;5;4;3;2;1;1}),10)=0,"正確","字碼錯誤")</f>
        <v>#N/A</v>
      </c>
    </row>
    <row r="1194" customFormat="false" ht="16.2" hidden="false" customHeight="false" outlineLevel="0" collapsed="false">
      <c r="B1194" s="26"/>
      <c r="C1194" s="27"/>
      <c r="D1194" s="28"/>
      <c r="E1194" s="3" t="e">
        <f aca="false">IF(MOD(INT(VLOOKUP(LEFT(D1194,1),Sheet2!$A$2:$B$27,2,FALSE())/10)+MOD(VLOOKUP(LEFT(D1194),Sheet2!$A$2:$B$27,2,FALSE()),10)*9+SUMPRODUCT(VALUE(MID(D1194,ROW($1:$9)+1,1)),{8;7;6;5;4;3;2;1;1}),10)=0,"正確","字碼錯誤")</f>
        <v>#N/A</v>
      </c>
    </row>
    <row r="1195" customFormat="false" ht="16.2" hidden="false" customHeight="false" outlineLevel="0" collapsed="false">
      <c r="B1195" s="26"/>
      <c r="C1195" s="27"/>
      <c r="D1195" s="28"/>
      <c r="E1195" s="3" t="e">
        <f aca="false">IF(MOD(INT(VLOOKUP(LEFT(D1195,1),Sheet2!$A$2:$B$27,2,FALSE())/10)+MOD(VLOOKUP(LEFT(D1195),Sheet2!$A$2:$B$27,2,FALSE()),10)*9+SUMPRODUCT(VALUE(MID(D1195,ROW($1:$9)+1,1)),{8;7;6;5;4;3;2;1;1}),10)=0,"正確","字碼錯誤")</f>
        <v>#N/A</v>
      </c>
    </row>
    <row r="1196" customFormat="false" ht="16.2" hidden="false" customHeight="false" outlineLevel="0" collapsed="false">
      <c r="B1196" s="26"/>
      <c r="C1196" s="27"/>
      <c r="D1196" s="28"/>
      <c r="E1196" s="3" t="e">
        <f aca="false">IF(MOD(INT(VLOOKUP(LEFT(D1196,1),Sheet2!$A$2:$B$27,2,FALSE())/10)+MOD(VLOOKUP(LEFT(D1196),Sheet2!$A$2:$B$27,2,FALSE()),10)*9+SUMPRODUCT(VALUE(MID(D1196,ROW($1:$9)+1,1)),{8;7;6;5;4;3;2;1;1}),10)=0,"正確","字碼錯誤")</f>
        <v>#N/A</v>
      </c>
    </row>
    <row r="1197" customFormat="false" ht="16.2" hidden="false" customHeight="false" outlineLevel="0" collapsed="false">
      <c r="B1197" s="26"/>
      <c r="C1197" s="27"/>
      <c r="D1197" s="28"/>
      <c r="E1197" s="3" t="e">
        <f aca="false">IF(MOD(INT(VLOOKUP(LEFT(D1197,1),Sheet2!$A$2:$B$27,2,FALSE())/10)+MOD(VLOOKUP(LEFT(D1197),Sheet2!$A$2:$B$27,2,FALSE()),10)*9+SUMPRODUCT(VALUE(MID(D1197,ROW($1:$9)+1,1)),{8;7;6;5;4;3;2;1;1}),10)=0,"正確","字碼錯誤")</f>
        <v>#N/A</v>
      </c>
    </row>
    <row r="1198" customFormat="false" ht="16.2" hidden="false" customHeight="false" outlineLevel="0" collapsed="false">
      <c r="B1198" s="26"/>
      <c r="C1198" s="27"/>
      <c r="D1198" s="28"/>
      <c r="E1198" s="3" t="e">
        <f aca="false">IF(MOD(INT(VLOOKUP(LEFT(D1198,1),Sheet2!$A$2:$B$27,2,FALSE())/10)+MOD(VLOOKUP(LEFT(D1198),Sheet2!$A$2:$B$27,2,FALSE()),10)*9+SUMPRODUCT(VALUE(MID(D1198,ROW($1:$9)+1,1)),{8;7;6;5;4;3;2;1;1}),10)=0,"正確","字碼錯誤")</f>
        <v>#N/A</v>
      </c>
    </row>
    <row r="1199" customFormat="false" ht="16.2" hidden="false" customHeight="false" outlineLevel="0" collapsed="false">
      <c r="B1199" s="26"/>
      <c r="C1199" s="27"/>
      <c r="D1199" s="28"/>
      <c r="E1199" s="3" t="e">
        <f aca="false">IF(MOD(INT(VLOOKUP(LEFT(D1199,1),Sheet2!$A$2:$B$27,2,FALSE())/10)+MOD(VLOOKUP(LEFT(D1199),Sheet2!$A$2:$B$27,2,FALSE()),10)*9+SUMPRODUCT(VALUE(MID(D1199,ROW($1:$9)+1,1)),{8;7;6;5;4;3;2;1;1}),10)=0,"正確","字碼錯誤")</f>
        <v>#N/A</v>
      </c>
    </row>
    <row r="1200" customFormat="false" ht="16.2" hidden="false" customHeight="false" outlineLevel="0" collapsed="false">
      <c r="B1200" s="26"/>
      <c r="C1200" s="27"/>
      <c r="D1200" s="28"/>
      <c r="E1200" s="3" t="e">
        <f aca="false">IF(MOD(INT(VLOOKUP(LEFT(D1200,1),Sheet2!$A$2:$B$27,2,FALSE())/10)+MOD(VLOOKUP(LEFT(D1200),Sheet2!$A$2:$B$27,2,FALSE()),10)*9+SUMPRODUCT(VALUE(MID(D1200,ROW($1:$9)+1,1)),{8;7;6;5;4;3;2;1;1}),10)=0,"正確","字碼錯誤")</f>
        <v>#N/A</v>
      </c>
    </row>
    <row r="1201" customFormat="false" ht="16.2" hidden="false" customHeight="false" outlineLevel="0" collapsed="false">
      <c r="B1201" s="26"/>
      <c r="C1201" s="27"/>
      <c r="D1201" s="28"/>
      <c r="E1201" s="3" t="e">
        <f aca="false">IF(MOD(INT(VLOOKUP(LEFT(D1201,1),Sheet2!$A$2:$B$27,2,FALSE())/10)+MOD(VLOOKUP(LEFT(D1201),Sheet2!$A$2:$B$27,2,FALSE()),10)*9+SUMPRODUCT(VALUE(MID(D1201,ROW($1:$9)+1,1)),{8;7;6;5;4;3;2;1;1}),10)=0,"正確","字碼錯誤")</f>
        <v>#N/A</v>
      </c>
    </row>
    <row r="1202" customFormat="false" ht="16.2" hidden="false" customHeight="false" outlineLevel="0" collapsed="false">
      <c r="B1202" s="26"/>
      <c r="C1202" s="27"/>
      <c r="D1202" s="28"/>
      <c r="E1202" s="3" t="e">
        <f aca="false">IF(MOD(INT(VLOOKUP(LEFT(D1202,1),Sheet2!$A$2:$B$27,2,FALSE())/10)+MOD(VLOOKUP(LEFT(D1202),Sheet2!$A$2:$B$27,2,FALSE()),10)*9+SUMPRODUCT(VALUE(MID(D1202,ROW($1:$9)+1,1)),{8;7;6;5;4;3;2;1;1}),10)=0,"正確","字碼錯誤")</f>
        <v>#N/A</v>
      </c>
    </row>
    <row r="1203" customFormat="false" ht="16.2" hidden="false" customHeight="false" outlineLevel="0" collapsed="false">
      <c r="B1203" s="26"/>
      <c r="C1203" s="27"/>
      <c r="D1203" s="28"/>
      <c r="E1203" s="3" t="e">
        <f aca="false">IF(MOD(INT(VLOOKUP(LEFT(D1203,1),Sheet2!$A$2:$B$27,2,FALSE())/10)+MOD(VLOOKUP(LEFT(D1203),Sheet2!$A$2:$B$27,2,FALSE()),10)*9+SUMPRODUCT(VALUE(MID(D1203,ROW($1:$9)+1,1)),{8;7;6;5;4;3;2;1;1}),10)=0,"正確","字碼錯誤")</f>
        <v>#N/A</v>
      </c>
    </row>
    <row r="1204" customFormat="false" ht="16.2" hidden="false" customHeight="false" outlineLevel="0" collapsed="false">
      <c r="B1204" s="26"/>
      <c r="C1204" s="27"/>
      <c r="D1204" s="28"/>
      <c r="E1204" s="3" t="e">
        <f aca="false">IF(MOD(INT(VLOOKUP(LEFT(D1204,1),Sheet2!$A$2:$B$27,2,FALSE())/10)+MOD(VLOOKUP(LEFT(D1204),Sheet2!$A$2:$B$27,2,FALSE()),10)*9+SUMPRODUCT(VALUE(MID(D1204,ROW($1:$9)+1,1)),{8;7;6;5;4;3;2;1;1}),10)=0,"正確","字碼錯誤")</f>
        <v>#N/A</v>
      </c>
    </row>
    <row r="1205" customFormat="false" ht="16.2" hidden="false" customHeight="false" outlineLevel="0" collapsed="false">
      <c r="B1205" s="26"/>
      <c r="C1205" s="27"/>
      <c r="D1205" s="28"/>
      <c r="E1205" s="3" t="e">
        <f aca="false">IF(MOD(INT(VLOOKUP(LEFT(D1205,1),Sheet2!$A$2:$B$27,2,FALSE())/10)+MOD(VLOOKUP(LEFT(D1205),Sheet2!$A$2:$B$27,2,FALSE()),10)*9+SUMPRODUCT(VALUE(MID(D1205,ROW($1:$9)+1,1)),{8;7;6;5;4;3;2;1;1}),10)=0,"正確","字碼錯誤")</f>
        <v>#N/A</v>
      </c>
    </row>
    <row r="1206" customFormat="false" ht="16.2" hidden="false" customHeight="false" outlineLevel="0" collapsed="false">
      <c r="B1206" s="26"/>
      <c r="C1206" s="27"/>
      <c r="D1206" s="28"/>
      <c r="E1206" s="3" t="e">
        <f aca="false">IF(MOD(INT(VLOOKUP(LEFT(D1206,1),Sheet2!$A$2:$B$27,2,FALSE())/10)+MOD(VLOOKUP(LEFT(D1206),Sheet2!$A$2:$B$27,2,FALSE()),10)*9+SUMPRODUCT(VALUE(MID(D1206,ROW($1:$9)+1,1)),{8;7;6;5;4;3;2;1;1}),10)=0,"正確","字碼錯誤")</f>
        <v>#N/A</v>
      </c>
    </row>
    <row r="1207" customFormat="false" ht="16.2" hidden="false" customHeight="false" outlineLevel="0" collapsed="false">
      <c r="B1207" s="26"/>
      <c r="C1207" s="27"/>
      <c r="D1207" s="28"/>
      <c r="E1207" s="3" t="e">
        <f aca="false">IF(MOD(INT(VLOOKUP(LEFT(D1207,1),Sheet2!$A$2:$B$27,2,FALSE())/10)+MOD(VLOOKUP(LEFT(D1207),Sheet2!$A$2:$B$27,2,FALSE()),10)*9+SUMPRODUCT(VALUE(MID(D1207,ROW($1:$9)+1,1)),{8;7;6;5;4;3;2;1;1}),10)=0,"正確","字碼錯誤")</f>
        <v>#N/A</v>
      </c>
    </row>
    <row r="1208" customFormat="false" ht="16.2" hidden="false" customHeight="false" outlineLevel="0" collapsed="false">
      <c r="B1208" s="26"/>
      <c r="C1208" s="27"/>
      <c r="D1208" s="28"/>
      <c r="E1208" s="3" t="e">
        <f aca="false">IF(MOD(INT(VLOOKUP(LEFT(D1208,1),Sheet2!$A$2:$B$27,2,FALSE())/10)+MOD(VLOOKUP(LEFT(D1208),Sheet2!$A$2:$B$27,2,FALSE()),10)*9+SUMPRODUCT(VALUE(MID(D1208,ROW($1:$9)+1,1)),{8;7;6;5;4;3;2;1;1}),10)=0,"正確","字碼錯誤")</f>
        <v>#N/A</v>
      </c>
    </row>
    <row r="1209" customFormat="false" ht="16.2" hidden="false" customHeight="false" outlineLevel="0" collapsed="false">
      <c r="B1209" s="26"/>
      <c r="C1209" s="27"/>
      <c r="D1209" s="28"/>
      <c r="E1209" s="3" t="e">
        <f aca="false">IF(MOD(INT(VLOOKUP(LEFT(D1209,1),Sheet2!$A$2:$B$27,2,FALSE())/10)+MOD(VLOOKUP(LEFT(D1209),Sheet2!$A$2:$B$27,2,FALSE()),10)*9+SUMPRODUCT(VALUE(MID(D1209,ROW($1:$9)+1,1)),{8;7;6;5;4;3;2;1;1}),10)=0,"正確","字碼錯誤")</f>
        <v>#N/A</v>
      </c>
    </row>
    <row r="1210" customFormat="false" ht="16.2" hidden="false" customHeight="false" outlineLevel="0" collapsed="false">
      <c r="B1210" s="26"/>
      <c r="C1210" s="27"/>
      <c r="D1210" s="28"/>
      <c r="E1210" s="3" t="e">
        <f aca="false">IF(MOD(INT(VLOOKUP(LEFT(D1210,1),Sheet2!$A$2:$B$27,2,FALSE())/10)+MOD(VLOOKUP(LEFT(D1210),Sheet2!$A$2:$B$27,2,FALSE()),10)*9+SUMPRODUCT(VALUE(MID(D1210,ROW($1:$9)+1,1)),{8;7;6;5;4;3;2;1;1}),10)=0,"正確","字碼錯誤")</f>
        <v>#N/A</v>
      </c>
    </row>
    <row r="1211" customFormat="false" ht="16.2" hidden="false" customHeight="false" outlineLevel="0" collapsed="false">
      <c r="B1211" s="26"/>
      <c r="C1211" s="27"/>
      <c r="D1211" s="28"/>
      <c r="E1211" s="3" t="e">
        <f aca="false">IF(MOD(INT(VLOOKUP(LEFT(D1211,1),Sheet2!$A$2:$B$27,2,FALSE())/10)+MOD(VLOOKUP(LEFT(D1211),Sheet2!$A$2:$B$27,2,FALSE()),10)*9+SUMPRODUCT(VALUE(MID(D1211,ROW($1:$9)+1,1)),{8;7;6;5;4;3;2;1;1}),10)=0,"正確","字碼錯誤")</f>
        <v>#N/A</v>
      </c>
    </row>
    <row r="1212" customFormat="false" ht="16.2" hidden="false" customHeight="false" outlineLevel="0" collapsed="false">
      <c r="B1212" s="26"/>
      <c r="C1212" s="27"/>
      <c r="D1212" s="28"/>
      <c r="E1212" s="3" t="e">
        <f aca="false">IF(MOD(INT(VLOOKUP(LEFT(D1212,1),Sheet2!$A$2:$B$27,2,FALSE())/10)+MOD(VLOOKUP(LEFT(D1212),Sheet2!$A$2:$B$27,2,FALSE()),10)*9+SUMPRODUCT(VALUE(MID(D1212,ROW($1:$9)+1,1)),{8;7;6;5;4;3;2;1;1}),10)=0,"正確","字碼錯誤")</f>
        <v>#N/A</v>
      </c>
    </row>
    <row r="1213" customFormat="false" ht="16.2" hidden="false" customHeight="false" outlineLevel="0" collapsed="false">
      <c r="B1213" s="26"/>
      <c r="C1213" s="27"/>
      <c r="D1213" s="28"/>
      <c r="E1213" s="3" t="e">
        <f aca="false">IF(MOD(INT(VLOOKUP(LEFT(D1213,1),Sheet2!$A$2:$B$27,2,FALSE())/10)+MOD(VLOOKUP(LEFT(D1213),Sheet2!$A$2:$B$27,2,FALSE()),10)*9+SUMPRODUCT(VALUE(MID(D1213,ROW($1:$9)+1,1)),{8;7;6;5;4;3;2;1;1}),10)=0,"正確","字碼錯誤")</f>
        <v>#N/A</v>
      </c>
    </row>
    <row r="1214" customFormat="false" ht="16.2" hidden="false" customHeight="false" outlineLevel="0" collapsed="false">
      <c r="B1214" s="26"/>
      <c r="C1214" s="27"/>
      <c r="D1214" s="28"/>
      <c r="E1214" s="3" t="e">
        <f aca="false">IF(MOD(INT(VLOOKUP(LEFT(D1214,1),Sheet2!$A$2:$B$27,2,FALSE())/10)+MOD(VLOOKUP(LEFT(D1214),Sheet2!$A$2:$B$27,2,FALSE()),10)*9+SUMPRODUCT(VALUE(MID(D1214,ROW($1:$9)+1,1)),{8;7;6;5;4;3;2;1;1}),10)=0,"正確","字碼錯誤")</f>
        <v>#N/A</v>
      </c>
    </row>
    <row r="1215" customFormat="false" ht="16.2" hidden="false" customHeight="false" outlineLevel="0" collapsed="false">
      <c r="B1215" s="26"/>
      <c r="C1215" s="27"/>
      <c r="D1215" s="28"/>
      <c r="E1215" s="3" t="e">
        <f aca="false">IF(MOD(INT(VLOOKUP(LEFT(D1215,1),Sheet2!$A$2:$B$27,2,FALSE())/10)+MOD(VLOOKUP(LEFT(D1215),Sheet2!$A$2:$B$27,2,FALSE()),10)*9+SUMPRODUCT(VALUE(MID(D1215,ROW($1:$9)+1,1)),{8;7;6;5;4;3;2;1;1}),10)=0,"正確","字碼錯誤")</f>
        <v>#N/A</v>
      </c>
    </row>
    <row r="1216" customFormat="false" ht="16.2" hidden="false" customHeight="false" outlineLevel="0" collapsed="false">
      <c r="B1216" s="26"/>
      <c r="C1216" s="27"/>
      <c r="D1216" s="28"/>
      <c r="E1216" s="3" t="e">
        <f aca="false">IF(MOD(INT(VLOOKUP(LEFT(D1216,1),Sheet2!$A$2:$B$27,2,FALSE())/10)+MOD(VLOOKUP(LEFT(D1216),Sheet2!$A$2:$B$27,2,FALSE()),10)*9+SUMPRODUCT(VALUE(MID(D1216,ROW($1:$9)+1,1)),{8;7;6;5;4;3;2;1;1}),10)=0,"正確","字碼錯誤")</f>
        <v>#N/A</v>
      </c>
    </row>
    <row r="1217" customFormat="false" ht="16.2" hidden="false" customHeight="false" outlineLevel="0" collapsed="false">
      <c r="B1217" s="26"/>
      <c r="C1217" s="27"/>
      <c r="D1217" s="28"/>
      <c r="E1217" s="3" t="e">
        <f aca="false">IF(MOD(INT(VLOOKUP(LEFT(D1217,1),Sheet2!$A$2:$B$27,2,FALSE())/10)+MOD(VLOOKUP(LEFT(D1217),Sheet2!$A$2:$B$27,2,FALSE()),10)*9+SUMPRODUCT(VALUE(MID(D1217,ROW($1:$9)+1,1)),{8;7;6;5;4;3;2;1;1}),10)=0,"正確","字碼錯誤")</f>
        <v>#N/A</v>
      </c>
    </row>
    <row r="1218" customFormat="false" ht="16.2" hidden="false" customHeight="false" outlineLevel="0" collapsed="false">
      <c r="B1218" s="26"/>
      <c r="C1218" s="27"/>
      <c r="D1218" s="28"/>
      <c r="E1218" s="3" t="e">
        <f aca="false">IF(MOD(INT(VLOOKUP(LEFT(D1218,1),Sheet2!$A$2:$B$27,2,FALSE())/10)+MOD(VLOOKUP(LEFT(D1218),Sheet2!$A$2:$B$27,2,FALSE()),10)*9+SUMPRODUCT(VALUE(MID(D1218,ROW($1:$9)+1,1)),{8;7;6;5;4;3;2;1;1}),10)=0,"正確","字碼錯誤")</f>
        <v>#N/A</v>
      </c>
    </row>
    <row r="1219" customFormat="false" ht="16.2" hidden="false" customHeight="false" outlineLevel="0" collapsed="false">
      <c r="B1219" s="26"/>
      <c r="C1219" s="27"/>
      <c r="D1219" s="28"/>
      <c r="E1219" s="3" t="e">
        <f aca="false">IF(MOD(INT(VLOOKUP(LEFT(D1219,1),Sheet2!$A$2:$B$27,2,FALSE())/10)+MOD(VLOOKUP(LEFT(D1219),Sheet2!$A$2:$B$27,2,FALSE()),10)*9+SUMPRODUCT(VALUE(MID(D1219,ROW($1:$9)+1,1)),{8;7;6;5;4;3;2;1;1}),10)=0,"正確","字碼錯誤")</f>
        <v>#N/A</v>
      </c>
    </row>
    <row r="1220" customFormat="false" ht="16.2" hidden="false" customHeight="false" outlineLevel="0" collapsed="false">
      <c r="B1220" s="26"/>
      <c r="C1220" s="27"/>
      <c r="D1220" s="28"/>
      <c r="E1220" s="3" t="e">
        <f aca="false">IF(MOD(INT(VLOOKUP(LEFT(D1220,1),Sheet2!$A$2:$B$27,2,FALSE())/10)+MOD(VLOOKUP(LEFT(D1220),Sheet2!$A$2:$B$27,2,FALSE()),10)*9+SUMPRODUCT(VALUE(MID(D1220,ROW($1:$9)+1,1)),{8;7;6;5;4;3;2;1;1}),10)=0,"正確","字碼錯誤")</f>
        <v>#N/A</v>
      </c>
    </row>
    <row r="1221" customFormat="false" ht="16.2" hidden="false" customHeight="false" outlineLevel="0" collapsed="false">
      <c r="B1221" s="26"/>
      <c r="C1221" s="27"/>
      <c r="D1221" s="28"/>
      <c r="E1221" s="3" t="e">
        <f aca="false">IF(MOD(INT(VLOOKUP(LEFT(D1221,1),Sheet2!$A$2:$B$27,2,FALSE())/10)+MOD(VLOOKUP(LEFT(D1221),Sheet2!$A$2:$B$27,2,FALSE()),10)*9+SUMPRODUCT(VALUE(MID(D1221,ROW($1:$9)+1,1)),{8;7;6;5;4;3;2;1;1}),10)=0,"正確","字碼錯誤")</f>
        <v>#N/A</v>
      </c>
    </row>
    <row r="1222" customFormat="false" ht="16.2" hidden="false" customHeight="false" outlineLevel="0" collapsed="false">
      <c r="B1222" s="26"/>
      <c r="C1222" s="27"/>
      <c r="D1222" s="28"/>
      <c r="E1222" s="3" t="e">
        <f aca="false">IF(MOD(INT(VLOOKUP(LEFT(D1222,1),Sheet2!$A$2:$B$27,2,FALSE())/10)+MOD(VLOOKUP(LEFT(D1222),Sheet2!$A$2:$B$27,2,FALSE()),10)*9+SUMPRODUCT(VALUE(MID(D1222,ROW($1:$9)+1,1)),{8;7;6;5;4;3;2;1;1}),10)=0,"正確","字碼錯誤")</f>
        <v>#N/A</v>
      </c>
    </row>
    <row r="1223" customFormat="false" ht="16.2" hidden="false" customHeight="false" outlineLevel="0" collapsed="false">
      <c r="B1223" s="26"/>
      <c r="C1223" s="27"/>
      <c r="D1223" s="28"/>
      <c r="E1223" s="3" t="e">
        <f aca="false">IF(MOD(INT(VLOOKUP(LEFT(D1223,1),Sheet2!$A$2:$B$27,2,FALSE())/10)+MOD(VLOOKUP(LEFT(D1223),Sheet2!$A$2:$B$27,2,FALSE()),10)*9+SUMPRODUCT(VALUE(MID(D1223,ROW($1:$9)+1,1)),{8;7;6;5;4;3;2;1;1}),10)=0,"正確","字碼錯誤")</f>
        <v>#N/A</v>
      </c>
    </row>
    <row r="1224" customFormat="false" ht="16.2" hidden="false" customHeight="false" outlineLevel="0" collapsed="false">
      <c r="B1224" s="26"/>
      <c r="C1224" s="27"/>
      <c r="D1224" s="28"/>
      <c r="E1224" s="3" t="e">
        <f aca="false">IF(MOD(INT(VLOOKUP(LEFT(D1224,1),Sheet2!$A$2:$B$27,2,FALSE())/10)+MOD(VLOOKUP(LEFT(D1224),Sheet2!$A$2:$B$27,2,FALSE()),10)*9+SUMPRODUCT(VALUE(MID(D1224,ROW($1:$9)+1,1)),{8;7;6;5;4;3;2;1;1}),10)=0,"正確","字碼錯誤")</f>
        <v>#N/A</v>
      </c>
    </row>
    <row r="1225" customFormat="false" ht="16.2" hidden="false" customHeight="false" outlineLevel="0" collapsed="false">
      <c r="B1225" s="26"/>
      <c r="C1225" s="27"/>
      <c r="D1225" s="28"/>
      <c r="E1225" s="3" t="e">
        <f aca="false">IF(MOD(INT(VLOOKUP(LEFT(D1225,1),Sheet2!$A$2:$B$27,2,FALSE())/10)+MOD(VLOOKUP(LEFT(D1225),Sheet2!$A$2:$B$27,2,FALSE()),10)*9+SUMPRODUCT(VALUE(MID(D1225,ROW($1:$9)+1,1)),{8;7;6;5;4;3;2;1;1}),10)=0,"正確","字碼錯誤")</f>
        <v>#N/A</v>
      </c>
    </row>
    <row r="1226" customFormat="false" ht="16.2" hidden="false" customHeight="false" outlineLevel="0" collapsed="false">
      <c r="B1226" s="26"/>
      <c r="C1226" s="27"/>
      <c r="D1226" s="28"/>
      <c r="E1226" s="3" t="e">
        <f aca="false">IF(MOD(INT(VLOOKUP(LEFT(D1226,1),Sheet2!$A$2:$B$27,2,FALSE())/10)+MOD(VLOOKUP(LEFT(D1226),Sheet2!$A$2:$B$27,2,FALSE()),10)*9+SUMPRODUCT(VALUE(MID(D1226,ROW($1:$9)+1,1)),{8;7;6;5;4;3;2;1;1}),10)=0,"正確","字碼錯誤")</f>
        <v>#N/A</v>
      </c>
    </row>
    <row r="1227" customFormat="false" ht="16.2" hidden="false" customHeight="false" outlineLevel="0" collapsed="false">
      <c r="B1227" s="26"/>
      <c r="C1227" s="27"/>
      <c r="D1227" s="28"/>
      <c r="E1227" s="3" t="e">
        <f aca="false">IF(MOD(INT(VLOOKUP(LEFT(D1227,1),Sheet2!$A$2:$B$27,2,FALSE())/10)+MOD(VLOOKUP(LEFT(D1227),Sheet2!$A$2:$B$27,2,FALSE()),10)*9+SUMPRODUCT(VALUE(MID(D1227,ROW($1:$9)+1,1)),{8;7;6;5;4;3;2;1;1}),10)=0,"正確","字碼錯誤")</f>
        <v>#N/A</v>
      </c>
    </row>
    <row r="1228" customFormat="false" ht="16.2" hidden="false" customHeight="false" outlineLevel="0" collapsed="false">
      <c r="B1228" s="26"/>
      <c r="C1228" s="27"/>
      <c r="D1228" s="28"/>
      <c r="E1228" s="3" t="e">
        <f aca="false">IF(MOD(INT(VLOOKUP(LEFT(D1228,1),Sheet2!$A$2:$B$27,2,FALSE())/10)+MOD(VLOOKUP(LEFT(D1228),Sheet2!$A$2:$B$27,2,FALSE()),10)*9+SUMPRODUCT(VALUE(MID(D1228,ROW($1:$9)+1,1)),{8;7;6;5;4;3;2;1;1}),10)=0,"正確","字碼錯誤")</f>
        <v>#N/A</v>
      </c>
    </row>
    <row r="1229" customFormat="false" ht="16.2" hidden="false" customHeight="false" outlineLevel="0" collapsed="false">
      <c r="B1229" s="26"/>
      <c r="C1229" s="27"/>
      <c r="D1229" s="28"/>
      <c r="E1229" s="3" t="e">
        <f aca="false">IF(MOD(INT(VLOOKUP(LEFT(D1229,1),Sheet2!$A$2:$B$27,2,FALSE())/10)+MOD(VLOOKUP(LEFT(D1229),Sheet2!$A$2:$B$27,2,FALSE()),10)*9+SUMPRODUCT(VALUE(MID(D1229,ROW($1:$9)+1,1)),{8;7;6;5;4;3;2;1;1}),10)=0,"正確","字碼錯誤")</f>
        <v>#N/A</v>
      </c>
    </row>
    <row r="1230" customFormat="false" ht="16.2" hidden="false" customHeight="false" outlineLevel="0" collapsed="false">
      <c r="B1230" s="26"/>
      <c r="C1230" s="27"/>
      <c r="D1230" s="28"/>
      <c r="E1230" s="3" t="e">
        <f aca="false">IF(MOD(INT(VLOOKUP(LEFT(D1230,1),Sheet2!$A$2:$B$27,2,FALSE())/10)+MOD(VLOOKUP(LEFT(D1230),Sheet2!$A$2:$B$27,2,FALSE()),10)*9+SUMPRODUCT(VALUE(MID(D1230,ROW($1:$9)+1,1)),{8;7;6;5;4;3;2;1;1}),10)=0,"正確","字碼錯誤")</f>
        <v>#N/A</v>
      </c>
    </row>
    <row r="1231" customFormat="false" ht="16.2" hidden="false" customHeight="false" outlineLevel="0" collapsed="false">
      <c r="B1231" s="26"/>
      <c r="C1231" s="27"/>
      <c r="D1231" s="28"/>
      <c r="E1231" s="3" t="e">
        <f aca="false">IF(MOD(INT(VLOOKUP(LEFT(D1231,1),Sheet2!$A$2:$B$27,2,FALSE())/10)+MOD(VLOOKUP(LEFT(D1231),Sheet2!$A$2:$B$27,2,FALSE()),10)*9+SUMPRODUCT(VALUE(MID(D1231,ROW($1:$9)+1,1)),{8;7;6;5;4;3;2;1;1}),10)=0,"正確","字碼錯誤")</f>
        <v>#N/A</v>
      </c>
    </row>
    <row r="1232" customFormat="false" ht="16.2" hidden="false" customHeight="false" outlineLevel="0" collapsed="false">
      <c r="B1232" s="26"/>
      <c r="C1232" s="27"/>
      <c r="D1232" s="28"/>
      <c r="E1232" s="3" t="e">
        <f aca="false">IF(MOD(INT(VLOOKUP(LEFT(D1232,1),Sheet2!$A$2:$B$27,2,FALSE())/10)+MOD(VLOOKUP(LEFT(D1232),Sheet2!$A$2:$B$27,2,FALSE()),10)*9+SUMPRODUCT(VALUE(MID(D1232,ROW($1:$9)+1,1)),{8;7;6;5;4;3;2;1;1}),10)=0,"正確","字碼錯誤")</f>
        <v>#N/A</v>
      </c>
    </row>
    <row r="1233" customFormat="false" ht="16.2" hidden="false" customHeight="false" outlineLevel="0" collapsed="false">
      <c r="B1233" s="26"/>
      <c r="C1233" s="27"/>
      <c r="D1233" s="28"/>
      <c r="E1233" s="3" t="e">
        <f aca="false">IF(MOD(INT(VLOOKUP(LEFT(D1233,1),Sheet2!$A$2:$B$27,2,FALSE())/10)+MOD(VLOOKUP(LEFT(D1233),Sheet2!$A$2:$B$27,2,FALSE()),10)*9+SUMPRODUCT(VALUE(MID(D1233,ROW($1:$9)+1,1)),{8;7;6;5;4;3;2;1;1}),10)=0,"正確","字碼錯誤")</f>
        <v>#N/A</v>
      </c>
    </row>
    <row r="1234" customFormat="false" ht="16.2" hidden="false" customHeight="false" outlineLevel="0" collapsed="false">
      <c r="B1234" s="26"/>
      <c r="C1234" s="27"/>
      <c r="D1234" s="28"/>
      <c r="E1234" s="3" t="e">
        <f aca="false">IF(MOD(INT(VLOOKUP(LEFT(D1234,1),Sheet2!$A$2:$B$27,2,FALSE())/10)+MOD(VLOOKUP(LEFT(D1234),Sheet2!$A$2:$B$27,2,FALSE()),10)*9+SUMPRODUCT(VALUE(MID(D1234,ROW($1:$9)+1,1)),{8;7;6;5;4;3;2;1;1}),10)=0,"正確","字碼錯誤")</f>
        <v>#N/A</v>
      </c>
    </row>
    <row r="1235" customFormat="false" ht="16.2" hidden="false" customHeight="false" outlineLevel="0" collapsed="false">
      <c r="B1235" s="26"/>
      <c r="C1235" s="27"/>
      <c r="D1235" s="28"/>
      <c r="E1235" s="3" t="e">
        <f aca="false">IF(MOD(INT(VLOOKUP(LEFT(D1235,1),Sheet2!$A$2:$B$27,2,FALSE())/10)+MOD(VLOOKUP(LEFT(D1235),Sheet2!$A$2:$B$27,2,FALSE()),10)*9+SUMPRODUCT(VALUE(MID(D1235,ROW($1:$9)+1,1)),{8;7;6;5;4;3;2;1;1}),10)=0,"正確","字碼錯誤")</f>
        <v>#N/A</v>
      </c>
    </row>
    <row r="1236" customFormat="false" ht="16.2" hidden="false" customHeight="false" outlineLevel="0" collapsed="false">
      <c r="B1236" s="26"/>
      <c r="C1236" s="27"/>
      <c r="D1236" s="28"/>
      <c r="E1236" s="3" t="e">
        <f aca="false">IF(MOD(INT(VLOOKUP(LEFT(D1236,1),Sheet2!$A$2:$B$27,2,FALSE())/10)+MOD(VLOOKUP(LEFT(D1236),Sheet2!$A$2:$B$27,2,FALSE()),10)*9+SUMPRODUCT(VALUE(MID(D1236,ROW($1:$9)+1,1)),{8;7;6;5;4;3;2;1;1}),10)=0,"正確","字碼錯誤")</f>
        <v>#N/A</v>
      </c>
    </row>
    <row r="1237" customFormat="false" ht="16.2" hidden="false" customHeight="false" outlineLevel="0" collapsed="false">
      <c r="B1237" s="26"/>
      <c r="C1237" s="27"/>
      <c r="D1237" s="28"/>
      <c r="E1237" s="3" t="e">
        <f aca="false">IF(MOD(INT(VLOOKUP(LEFT(D1237,1),Sheet2!$A$2:$B$27,2,FALSE())/10)+MOD(VLOOKUP(LEFT(D1237),Sheet2!$A$2:$B$27,2,FALSE()),10)*9+SUMPRODUCT(VALUE(MID(D1237,ROW($1:$9)+1,1)),{8;7;6;5;4;3;2;1;1}),10)=0,"正確","字碼錯誤")</f>
        <v>#N/A</v>
      </c>
    </row>
    <row r="1238" customFormat="false" ht="16.2" hidden="false" customHeight="false" outlineLevel="0" collapsed="false">
      <c r="B1238" s="26"/>
      <c r="C1238" s="27"/>
      <c r="D1238" s="28"/>
      <c r="E1238" s="3" t="e">
        <f aca="false">IF(MOD(INT(VLOOKUP(LEFT(D1238,1),Sheet2!$A$2:$B$27,2,FALSE())/10)+MOD(VLOOKUP(LEFT(D1238),Sheet2!$A$2:$B$27,2,FALSE()),10)*9+SUMPRODUCT(VALUE(MID(D1238,ROW($1:$9)+1,1)),{8;7;6;5;4;3;2;1;1}),10)=0,"正確","字碼錯誤")</f>
        <v>#N/A</v>
      </c>
    </row>
    <row r="1239" customFormat="false" ht="16.2" hidden="false" customHeight="false" outlineLevel="0" collapsed="false">
      <c r="B1239" s="26"/>
      <c r="C1239" s="27"/>
      <c r="D1239" s="28"/>
      <c r="E1239" s="3" t="e">
        <f aca="false">IF(MOD(INT(VLOOKUP(LEFT(D1239,1),Sheet2!$A$2:$B$27,2,FALSE())/10)+MOD(VLOOKUP(LEFT(D1239),Sheet2!$A$2:$B$27,2,FALSE()),10)*9+SUMPRODUCT(VALUE(MID(D1239,ROW($1:$9)+1,1)),{8;7;6;5;4;3;2;1;1}),10)=0,"正確","字碼錯誤")</f>
        <v>#N/A</v>
      </c>
    </row>
    <row r="1240" customFormat="false" ht="16.2" hidden="false" customHeight="false" outlineLevel="0" collapsed="false">
      <c r="B1240" s="26"/>
      <c r="C1240" s="27"/>
      <c r="D1240" s="28"/>
      <c r="E1240" s="3" t="e">
        <f aca="false">IF(MOD(INT(VLOOKUP(LEFT(D1240,1),Sheet2!$A$2:$B$27,2,FALSE())/10)+MOD(VLOOKUP(LEFT(D1240),Sheet2!$A$2:$B$27,2,FALSE()),10)*9+SUMPRODUCT(VALUE(MID(D1240,ROW($1:$9)+1,1)),{8;7;6;5;4;3;2;1;1}),10)=0,"正確","字碼錯誤")</f>
        <v>#N/A</v>
      </c>
    </row>
    <row r="1241" customFormat="false" ht="16.2" hidden="false" customHeight="false" outlineLevel="0" collapsed="false">
      <c r="B1241" s="26"/>
      <c r="C1241" s="27"/>
      <c r="D1241" s="28"/>
      <c r="E1241" s="3" t="e">
        <f aca="false">IF(MOD(INT(VLOOKUP(LEFT(D1241,1),Sheet2!$A$2:$B$27,2,FALSE())/10)+MOD(VLOOKUP(LEFT(D1241),Sheet2!$A$2:$B$27,2,FALSE()),10)*9+SUMPRODUCT(VALUE(MID(D1241,ROW($1:$9)+1,1)),{8;7;6;5;4;3;2;1;1}),10)=0,"正確","字碼錯誤")</f>
        <v>#N/A</v>
      </c>
    </row>
    <row r="1242" customFormat="false" ht="16.2" hidden="false" customHeight="false" outlineLevel="0" collapsed="false">
      <c r="B1242" s="26"/>
      <c r="C1242" s="27"/>
      <c r="D1242" s="28"/>
      <c r="E1242" s="3" t="e">
        <f aca="false">IF(MOD(INT(VLOOKUP(LEFT(D1242,1),Sheet2!$A$2:$B$27,2,FALSE())/10)+MOD(VLOOKUP(LEFT(D1242),Sheet2!$A$2:$B$27,2,FALSE()),10)*9+SUMPRODUCT(VALUE(MID(D1242,ROW($1:$9)+1,1)),{8;7;6;5;4;3;2;1;1}),10)=0,"正確","字碼錯誤")</f>
        <v>#N/A</v>
      </c>
    </row>
    <row r="1243" customFormat="false" ht="16.2" hidden="false" customHeight="false" outlineLevel="0" collapsed="false">
      <c r="B1243" s="26"/>
      <c r="C1243" s="27"/>
      <c r="D1243" s="28"/>
      <c r="E1243" s="3" t="e">
        <f aca="false">IF(MOD(INT(VLOOKUP(LEFT(D1243,1),Sheet2!$A$2:$B$27,2,FALSE())/10)+MOD(VLOOKUP(LEFT(D1243),Sheet2!$A$2:$B$27,2,FALSE()),10)*9+SUMPRODUCT(VALUE(MID(D1243,ROW($1:$9)+1,1)),{8;7;6;5;4;3;2;1;1}),10)=0,"正確","字碼錯誤")</f>
        <v>#N/A</v>
      </c>
    </row>
    <row r="1244" customFormat="false" ht="16.2" hidden="false" customHeight="false" outlineLevel="0" collapsed="false">
      <c r="B1244" s="26"/>
      <c r="C1244" s="27"/>
      <c r="D1244" s="28"/>
      <c r="E1244" s="3" t="e">
        <f aca="false">IF(MOD(INT(VLOOKUP(LEFT(D1244,1),Sheet2!$A$2:$B$27,2,FALSE())/10)+MOD(VLOOKUP(LEFT(D1244),Sheet2!$A$2:$B$27,2,FALSE()),10)*9+SUMPRODUCT(VALUE(MID(D1244,ROW($1:$9)+1,1)),{8;7;6;5;4;3;2;1;1}),10)=0,"正確","字碼錯誤")</f>
        <v>#N/A</v>
      </c>
    </row>
    <row r="1245" customFormat="false" ht="16.2" hidden="false" customHeight="false" outlineLevel="0" collapsed="false">
      <c r="B1245" s="26"/>
      <c r="C1245" s="27"/>
      <c r="D1245" s="28"/>
      <c r="E1245" s="3" t="e">
        <f aca="false">IF(MOD(INT(VLOOKUP(LEFT(D1245,1),Sheet2!$A$2:$B$27,2,FALSE())/10)+MOD(VLOOKUP(LEFT(D1245),Sheet2!$A$2:$B$27,2,FALSE()),10)*9+SUMPRODUCT(VALUE(MID(D1245,ROW($1:$9)+1,1)),{8;7;6;5;4;3;2;1;1}),10)=0,"正確","字碼錯誤")</f>
        <v>#N/A</v>
      </c>
    </row>
    <row r="1246" customFormat="false" ht="16.2" hidden="false" customHeight="false" outlineLevel="0" collapsed="false">
      <c r="B1246" s="26"/>
      <c r="C1246" s="27"/>
      <c r="D1246" s="28"/>
      <c r="E1246" s="3" t="e">
        <f aca="false">IF(MOD(INT(VLOOKUP(LEFT(D1246,1),Sheet2!$A$2:$B$27,2,FALSE())/10)+MOD(VLOOKUP(LEFT(D1246),Sheet2!$A$2:$B$27,2,FALSE()),10)*9+SUMPRODUCT(VALUE(MID(D1246,ROW($1:$9)+1,1)),{8;7;6;5;4;3;2;1;1}),10)=0,"正確","字碼錯誤")</f>
        <v>#N/A</v>
      </c>
    </row>
    <row r="1247" customFormat="false" ht="16.2" hidden="false" customHeight="false" outlineLevel="0" collapsed="false">
      <c r="B1247" s="26"/>
      <c r="C1247" s="27"/>
      <c r="D1247" s="28"/>
      <c r="E1247" s="3" t="e">
        <f aca="false">IF(MOD(INT(VLOOKUP(LEFT(D1247,1),Sheet2!$A$2:$B$27,2,FALSE())/10)+MOD(VLOOKUP(LEFT(D1247),Sheet2!$A$2:$B$27,2,FALSE()),10)*9+SUMPRODUCT(VALUE(MID(D1247,ROW($1:$9)+1,1)),{8;7;6;5;4;3;2;1;1}),10)=0,"正確","字碼錯誤")</f>
        <v>#N/A</v>
      </c>
    </row>
    <row r="1248" customFormat="false" ht="16.2" hidden="false" customHeight="false" outlineLevel="0" collapsed="false">
      <c r="B1248" s="26"/>
      <c r="C1248" s="27"/>
      <c r="D1248" s="28"/>
      <c r="E1248" s="3" t="e">
        <f aca="false">IF(MOD(INT(VLOOKUP(LEFT(D1248,1),Sheet2!$A$2:$B$27,2,FALSE())/10)+MOD(VLOOKUP(LEFT(D1248),Sheet2!$A$2:$B$27,2,FALSE()),10)*9+SUMPRODUCT(VALUE(MID(D1248,ROW($1:$9)+1,1)),{8;7;6;5;4;3;2;1;1}),10)=0,"正確","字碼錯誤")</f>
        <v>#N/A</v>
      </c>
    </row>
    <row r="1249" customFormat="false" ht="16.2" hidden="false" customHeight="false" outlineLevel="0" collapsed="false">
      <c r="B1249" s="26"/>
      <c r="C1249" s="27"/>
      <c r="D1249" s="28"/>
      <c r="E1249" s="3" t="e">
        <f aca="false">IF(MOD(INT(VLOOKUP(LEFT(D1249,1),Sheet2!$A$2:$B$27,2,FALSE())/10)+MOD(VLOOKUP(LEFT(D1249),Sheet2!$A$2:$B$27,2,FALSE()),10)*9+SUMPRODUCT(VALUE(MID(D1249,ROW($1:$9)+1,1)),{8;7;6;5;4;3;2;1;1}),10)=0,"正確","字碼錯誤")</f>
        <v>#N/A</v>
      </c>
    </row>
    <row r="1250" customFormat="false" ht="16.2" hidden="false" customHeight="false" outlineLevel="0" collapsed="false">
      <c r="B1250" s="26"/>
      <c r="C1250" s="27"/>
      <c r="D1250" s="28"/>
      <c r="E1250" s="3" t="e">
        <f aca="false">IF(MOD(INT(VLOOKUP(LEFT(D1250,1),Sheet2!$A$2:$B$27,2,FALSE())/10)+MOD(VLOOKUP(LEFT(D1250),Sheet2!$A$2:$B$27,2,FALSE()),10)*9+SUMPRODUCT(VALUE(MID(D1250,ROW($1:$9)+1,1)),{8;7;6;5;4;3;2;1;1}),10)=0,"正確","字碼錯誤")</f>
        <v>#N/A</v>
      </c>
    </row>
    <row r="1251" customFormat="false" ht="16.2" hidden="false" customHeight="false" outlineLevel="0" collapsed="false">
      <c r="B1251" s="26"/>
      <c r="C1251" s="27"/>
      <c r="D1251" s="28"/>
      <c r="E1251" s="3" t="e">
        <f aca="false">IF(MOD(INT(VLOOKUP(LEFT(D1251,1),Sheet2!$A$2:$B$27,2,FALSE())/10)+MOD(VLOOKUP(LEFT(D1251),Sheet2!$A$2:$B$27,2,FALSE()),10)*9+SUMPRODUCT(VALUE(MID(D1251,ROW($1:$9)+1,1)),{8;7;6;5;4;3;2;1;1}),10)=0,"正確","字碼錯誤")</f>
        <v>#N/A</v>
      </c>
    </row>
    <row r="1252" customFormat="false" ht="16.2" hidden="false" customHeight="false" outlineLevel="0" collapsed="false">
      <c r="B1252" s="26"/>
      <c r="C1252" s="27"/>
      <c r="D1252" s="28"/>
      <c r="E1252" s="3" t="e">
        <f aca="false">IF(MOD(INT(VLOOKUP(LEFT(D1252,1),Sheet2!$A$2:$B$27,2,FALSE())/10)+MOD(VLOOKUP(LEFT(D1252),Sheet2!$A$2:$B$27,2,FALSE()),10)*9+SUMPRODUCT(VALUE(MID(D1252,ROW($1:$9)+1,1)),{8;7;6;5;4;3;2;1;1}),10)=0,"正確","字碼錯誤")</f>
        <v>#N/A</v>
      </c>
    </row>
    <row r="1253" customFormat="false" ht="16.2" hidden="false" customHeight="false" outlineLevel="0" collapsed="false">
      <c r="B1253" s="26"/>
      <c r="C1253" s="27"/>
      <c r="D1253" s="28"/>
      <c r="E1253" s="3" t="e">
        <f aca="false">IF(MOD(INT(VLOOKUP(LEFT(D1253,1),Sheet2!$A$2:$B$27,2,FALSE())/10)+MOD(VLOOKUP(LEFT(D1253),Sheet2!$A$2:$B$27,2,FALSE()),10)*9+SUMPRODUCT(VALUE(MID(D1253,ROW($1:$9)+1,1)),{8;7;6;5;4;3;2;1;1}),10)=0,"正確","字碼錯誤")</f>
        <v>#N/A</v>
      </c>
    </row>
    <row r="1254" customFormat="false" ht="16.2" hidden="false" customHeight="false" outlineLevel="0" collapsed="false">
      <c r="B1254" s="26"/>
      <c r="C1254" s="27"/>
      <c r="D1254" s="28"/>
      <c r="E1254" s="3" t="e">
        <f aca="false">IF(MOD(INT(VLOOKUP(LEFT(D1254,1),Sheet2!$A$2:$B$27,2,FALSE())/10)+MOD(VLOOKUP(LEFT(D1254),Sheet2!$A$2:$B$27,2,FALSE()),10)*9+SUMPRODUCT(VALUE(MID(D1254,ROW($1:$9)+1,1)),{8;7;6;5;4;3;2;1;1}),10)=0,"正確","字碼錯誤")</f>
        <v>#N/A</v>
      </c>
    </row>
    <row r="1255" customFormat="false" ht="16.2" hidden="false" customHeight="false" outlineLevel="0" collapsed="false">
      <c r="B1255" s="26"/>
      <c r="C1255" s="27"/>
      <c r="D1255" s="28"/>
      <c r="E1255" s="3" t="e">
        <f aca="false">IF(MOD(INT(VLOOKUP(LEFT(D1255,1),Sheet2!$A$2:$B$27,2,FALSE())/10)+MOD(VLOOKUP(LEFT(D1255),Sheet2!$A$2:$B$27,2,FALSE()),10)*9+SUMPRODUCT(VALUE(MID(D1255,ROW($1:$9)+1,1)),{8;7;6;5;4;3;2;1;1}),10)=0,"正確","字碼錯誤")</f>
        <v>#N/A</v>
      </c>
    </row>
    <row r="1256" customFormat="false" ht="16.2" hidden="false" customHeight="false" outlineLevel="0" collapsed="false">
      <c r="B1256" s="26"/>
      <c r="C1256" s="27"/>
      <c r="D1256" s="28"/>
      <c r="E1256" s="3" t="e">
        <f aca="false">IF(MOD(INT(VLOOKUP(LEFT(D1256,1),Sheet2!$A$2:$B$27,2,FALSE())/10)+MOD(VLOOKUP(LEFT(D1256),Sheet2!$A$2:$B$27,2,FALSE()),10)*9+SUMPRODUCT(VALUE(MID(D1256,ROW($1:$9)+1,1)),{8;7;6;5;4;3;2;1;1}),10)=0,"正確","字碼錯誤")</f>
        <v>#N/A</v>
      </c>
    </row>
    <row r="1257" customFormat="false" ht="16.2" hidden="false" customHeight="false" outlineLevel="0" collapsed="false">
      <c r="B1257" s="26"/>
      <c r="C1257" s="27"/>
      <c r="D1257" s="28"/>
      <c r="E1257" s="3" t="e">
        <f aca="false">IF(MOD(INT(VLOOKUP(LEFT(D1257,1),Sheet2!$A$2:$B$27,2,FALSE())/10)+MOD(VLOOKUP(LEFT(D1257),Sheet2!$A$2:$B$27,2,FALSE()),10)*9+SUMPRODUCT(VALUE(MID(D1257,ROW($1:$9)+1,1)),{8;7;6;5;4;3;2;1;1}),10)=0,"正確","字碼錯誤")</f>
        <v>#N/A</v>
      </c>
    </row>
    <row r="1258" customFormat="false" ht="16.2" hidden="false" customHeight="false" outlineLevel="0" collapsed="false">
      <c r="B1258" s="26"/>
      <c r="C1258" s="27"/>
      <c r="D1258" s="28"/>
      <c r="E1258" s="3" t="e">
        <f aca="false">IF(MOD(INT(VLOOKUP(LEFT(D1258,1),Sheet2!$A$2:$B$27,2,FALSE())/10)+MOD(VLOOKUP(LEFT(D1258),Sheet2!$A$2:$B$27,2,FALSE()),10)*9+SUMPRODUCT(VALUE(MID(D1258,ROW($1:$9)+1,1)),{8;7;6;5;4;3;2;1;1}),10)=0,"正確","字碼錯誤")</f>
        <v>#N/A</v>
      </c>
    </row>
    <row r="1259" customFormat="false" ht="16.2" hidden="false" customHeight="false" outlineLevel="0" collapsed="false">
      <c r="B1259" s="26"/>
      <c r="C1259" s="27"/>
      <c r="D1259" s="28"/>
      <c r="E1259" s="3" t="e">
        <f aca="false">IF(MOD(INT(VLOOKUP(LEFT(D1259,1),Sheet2!$A$2:$B$27,2,FALSE())/10)+MOD(VLOOKUP(LEFT(D1259),Sheet2!$A$2:$B$27,2,FALSE()),10)*9+SUMPRODUCT(VALUE(MID(D1259,ROW($1:$9)+1,1)),{8;7;6;5;4;3;2;1;1}),10)=0,"正確","字碼錯誤")</f>
        <v>#N/A</v>
      </c>
    </row>
    <row r="1260" customFormat="false" ht="16.2" hidden="false" customHeight="false" outlineLevel="0" collapsed="false">
      <c r="B1260" s="26"/>
      <c r="C1260" s="27"/>
      <c r="D1260" s="28"/>
      <c r="E1260" s="3" t="e">
        <f aca="false">IF(MOD(INT(VLOOKUP(LEFT(D1260,1),Sheet2!$A$2:$B$27,2,FALSE())/10)+MOD(VLOOKUP(LEFT(D1260),Sheet2!$A$2:$B$27,2,FALSE()),10)*9+SUMPRODUCT(VALUE(MID(D1260,ROW($1:$9)+1,1)),{8;7;6;5;4;3;2;1;1}),10)=0,"正確","字碼錯誤")</f>
        <v>#N/A</v>
      </c>
    </row>
    <row r="1261" customFormat="false" ht="16.2" hidden="false" customHeight="false" outlineLevel="0" collapsed="false">
      <c r="B1261" s="26"/>
      <c r="C1261" s="27"/>
      <c r="D1261" s="28"/>
      <c r="E1261" s="3" t="e">
        <f aca="false">IF(MOD(INT(VLOOKUP(LEFT(D1261,1),Sheet2!$A$2:$B$27,2,FALSE())/10)+MOD(VLOOKUP(LEFT(D1261),Sheet2!$A$2:$B$27,2,FALSE()),10)*9+SUMPRODUCT(VALUE(MID(D1261,ROW($1:$9)+1,1)),{8;7;6;5;4;3;2;1;1}),10)=0,"正確","字碼錯誤")</f>
        <v>#N/A</v>
      </c>
    </row>
    <row r="1262" customFormat="false" ht="16.2" hidden="false" customHeight="false" outlineLevel="0" collapsed="false">
      <c r="B1262" s="26"/>
      <c r="C1262" s="27"/>
      <c r="D1262" s="28"/>
      <c r="E1262" s="3" t="e">
        <f aca="false">IF(MOD(INT(VLOOKUP(LEFT(D1262,1),Sheet2!$A$2:$B$27,2,FALSE())/10)+MOD(VLOOKUP(LEFT(D1262),Sheet2!$A$2:$B$27,2,FALSE()),10)*9+SUMPRODUCT(VALUE(MID(D1262,ROW($1:$9)+1,1)),{8;7;6;5;4;3;2;1;1}),10)=0,"正確","字碼錯誤")</f>
        <v>#N/A</v>
      </c>
    </row>
    <row r="1263" customFormat="false" ht="16.2" hidden="false" customHeight="false" outlineLevel="0" collapsed="false">
      <c r="B1263" s="26"/>
      <c r="C1263" s="27"/>
      <c r="D1263" s="28"/>
      <c r="E1263" s="3" t="e">
        <f aca="false">IF(MOD(INT(VLOOKUP(LEFT(D1263,1),Sheet2!$A$2:$B$27,2,FALSE())/10)+MOD(VLOOKUP(LEFT(D1263),Sheet2!$A$2:$B$27,2,FALSE()),10)*9+SUMPRODUCT(VALUE(MID(D1263,ROW($1:$9)+1,1)),{8;7;6;5;4;3;2;1;1}),10)=0,"正確","字碼錯誤")</f>
        <v>#N/A</v>
      </c>
    </row>
    <row r="1264" customFormat="false" ht="16.2" hidden="false" customHeight="false" outlineLevel="0" collapsed="false">
      <c r="B1264" s="26"/>
      <c r="C1264" s="27"/>
      <c r="D1264" s="28"/>
      <c r="E1264" s="3" t="e">
        <f aca="false">IF(MOD(INT(VLOOKUP(LEFT(D1264,1),Sheet2!$A$2:$B$27,2,FALSE())/10)+MOD(VLOOKUP(LEFT(D1264),Sheet2!$A$2:$B$27,2,FALSE()),10)*9+SUMPRODUCT(VALUE(MID(D1264,ROW($1:$9)+1,1)),{8;7;6;5;4;3;2;1;1}),10)=0,"正確","字碼錯誤")</f>
        <v>#N/A</v>
      </c>
    </row>
    <row r="1265" customFormat="false" ht="16.2" hidden="false" customHeight="false" outlineLevel="0" collapsed="false">
      <c r="B1265" s="26"/>
      <c r="C1265" s="27"/>
      <c r="D1265" s="28"/>
      <c r="E1265" s="3" t="e">
        <f aca="false">IF(MOD(INT(VLOOKUP(LEFT(D1265,1),Sheet2!$A$2:$B$27,2,FALSE())/10)+MOD(VLOOKUP(LEFT(D1265),Sheet2!$A$2:$B$27,2,FALSE()),10)*9+SUMPRODUCT(VALUE(MID(D1265,ROW($1:$9)+1,1)),{8;7;6;5;4;3;2;1;1}),10)=0,"正確","字碼錯誤")</f>
        <v>#N/A</v>
      </c>
    </row>
    <row r="1266" customFormat="false" ht="16.2" hidden="false" customHeight="false" outlineLevel="0" collapsed="false">
      <c r="B1266" s="26"/>
      <c r="C1266" s="27"/>
      <c r="D1266" s="28"/>
      <c r="E1266" s="3" t="e">
        <f aca="false">IF(MOD(INT(VLOOKUP(LEFT(D1266,1),Sheet2!$A$2:$B$27,2,FALSE())/10)+MOD(VLOOKUP(LEFT(D1266),Sheet2!$A$2:$B$27,2,FALSE()),10)*9+SUMPRODUCT(VALUE(MID(D1266,ROW($1:$9)+1,1)),{8;7;6;5;4;3;2;1;1}),10)=0,"正確","字碼錯誤")</f>
        <v>#N/A</v>
      </c>
    </row>
    <row r="1267" customFormat="false" ht="16.2" hidden="false" customHeight="false" outlineLevel="0" collapsed="false">
      <c r="B1267" s="26"/>
      <c r="C1267" s="27"/>
      <c r="D1267" s="28"/>
      <c r="E1267" s="3" t="e">
        <f aca="false">IF(MOD(INT(VLOOKUP(LEFT(D1267,1),Sheet2!$A$2:$B$27,2,FALSE())/10)+MOD(VLOOKUP(LEFT(D1267),Sheet2!$A$2:$B$27,2,FALSE()),10)*9+SUMPRODUCT(VALUE(MID(D1267,ROW($1:$9)+1,1)),{8;7;6;5;4;3;2;1;1}),10)=0,"正確","字碼錯誤")</f>
        <v>#N/A</v>
      </c>
    </row>
    <row r="1268" customFormat="false" ht="16.2" hidden="false" customHeight="false" outlineLevel="0" collapsed="false">
      <c r="B1268" s="26"/>
      <c r="C1268" s="27"/>
      <c r="D1268" s="28"/>
      <c r="E1268" s="3" t="e">
        <f aca="false">IF(MOD(INT(VLOOKUP(LEFT(D1268,1),Sheet2!$A$2:$B$27,2,FALSE())/10)+MOD(VLOOKUP(LEFT(D1268),Sheet2!$A$2:$B$27,2,FALSE()),10)*9+SUMPRODUCT(VALUE(MID(D1268,ROW($1:$9)+1,1)),{8;7;6;5;4;3;2;1;1}),10)=0,"正確","字碼錯誤")</f>
        <v>#N/A</v>
      </c>
    </row>
    <row r="1269" customFormat="false" ht="16.2" hidden="false" customHeight="false" outlineLevel="0" collapsed="false">
      <c r="B1269" s="26"/>
      <c r="C1269" s="27"/>
      <c r="D1269" s="28"/>
      <c r="E1269" s="3" t="e">
        <f aca="false">IF(MOD(INT(VLOOKUP(LEFT(D1269,1),Sheet2!$A$2:$B$27,2,FALSE())/10)+MOD(VLOOKUP(LEFT(D1269),Sheet2!$A$2:$B$27,2,FALSE()),10)*9+SUMPRODUCT(VALUE(MID(D1269,ROW($1:$9)+1,1)),{8;7;6;5;4;3;2;1;1}),10)=0,"正確","字碼錯誤")</f>
        <v>#N/A</v>
      </c>
    </row>
    <row r="1270" customFormat="false" ht="16.2" hidden="false" customHeight="false" outlineLevel="0" collapsed="false">
      <c r="B1270" s="26"/>
      <c r="C1270" s="27"/>
      <c r="D1270" s="28"/>
      <c r="E1270" s="3" t="e">
        <f aca="false">IF(MOD(INT(VLOOKUP(LEFT(D1270,1),Sheet2!$A$2:$B$27,2,FALSE())/10)+MOD(VLOOKUP(LEFT(D1270),Sheet2!$A$2:$B$27,2,FALSE()),10)*9+SUMPRODUCT(VALUE(MID(D1270,ROW($1:$9)+1,1)),{8;7;6;5;4;3;2;1;1}),10)=0,"正確","字碼錯誤")</f>
        <v>#N/A</v>
      </c>
    </row>
    <row r="1271" customFormat="false" ht="16.2" hidden="false" customHeight="false" outlineLevel="0" collapsed="false">
      <c r="B1271" s="26"/>
      <c r="C1271" s="27"/>
      <c r="D1271" s="28"/>
      <c r="E1271" s="3" t="e">
        <f aca="false">IF(MOD(INT(VLOOKUP(LEFT(D1271,1),Sheet2!$A$2:$B$27,2,FALSE())/10)+MOD(VLOOKUP(LEFT(D1271),Sheet2!$A$2:$B$27,2,FALSE()),10)*9+SUMPRODUCT(VALUE(MID(D1271,ROW($1:$9)+1,1)),{8;7;6;5;4;3;2;1;1}),10)=0,"正確","字碼錯誤")</f>
        <v>#N/A</v>
      </c>
    </row>
    <row r="1272" customFormat="false" ht="16.2" hidden="false" customHeight="false" outlineLevel="0" collapsed="false">
      <c r="B1272" s="26"/>
      <c r="C1272" s="27"/>
      <c r="D1272" s="28"/>
      <c r="E1272" s="3" t="e">
        <f aca="false">IF(MOD(INT(VLOOKUP(LEFT(D1272,1),Sheet2!$A$2:$B$27,2,FALSE())/10)+MOD(VLOOKUP(LEFT(D1272),Sheet2!$A$2:$B$27,2,FALSE()),10)*9+SUMPRODUCT(VALUE(MID(D1272,ROW($1:$9)+1,1)),{8;7;6;5;4;3;2;1;1}),10)=0,"正確","字碼錯誤")</f>
        <v>#N/A</v>
      </c>
    </row>
    <row r="1273" customFormat="false" ht="16.2" hidden="false" customHeight="false" outlineLevel="0" collapsed="false">
      <c r="B1273" s="26"/>
      <c r="C1273" s="27"/>
      <c r="D1273" s="28"/>
      <c r="E1273" s="3" t="e">
        <f aca="false">IF(MOD(INT(VLOOKUP(LEFT(D1273,1),Sheet2!$A$2:$B$27,2,FALSE())/10)+MOD(VLOOKUP(LEFT(D1273),Sheet2!$A$2:$B$27,2,FALSE()),10)*9+SUMPRODUCT(VALUE(MID(D1273,ROW($1:$9)+1,1)),{8;7;6;5;4;3;2;1;1}),10)=0,"正確","字碼錯誤")</f>
        <v>#N/A</v>
      </c>
    </row>
    <row r="1274" customFormat="false" ht="16.2" hidden="false" customHeight="false" outlineLevel="0" collapsed="false">
      <c r="B1274" s="26"/>
      <c r="C1274" s="27"/>
      <c r="D1274" s="28"/>
      <c r="E1274" s="3" t="e">
        <f aca="false">IF(MOD(INT(VLOOKUP(LEFT(D1274,1),Sheet2!$A$2:$B$27,2,FALSE())/10)+MOD(VLOOKUP(LEFT(D1274),Sheet2!$A$2:$B$27,2,FALSE()),10)*9+SUMPRODUCT(VALUE(MID(D1274,ROW($1:$9)+1,1)),{8;7;6;5;4;3;2;1;1}),10)=0,"正確","字碼錯誤")</f>
        <v>#N/A</v>
      </c>
    </row>
    <row r="1275" customFormat="false" ht="16.2" hidden="false" customHeight="false" outlineLevel="0" collapsed="false">
      <c r="B1275" s="26"/>
      <c r="C1275" s="27"/>
      <c r="D1275" s="28"/>
      <c r="E1275" s="3" t="e">
        <f aca="false">IF(MOD(INT(VLOOKUP(LEFT(D1275,1),Sheet2!$A$2:$B$27,2,FALSE())/10)+MOD(VLOOKUP(LEFT(D1275),Sheet2!$A$2:$B$27,2,FALSE()),10)*9+SUMPRODUCT(VALUE(MID(D1275,ROW($1:$9)+1,1)),{8;7;6;5;4;3;2;1;1}),10)=0,"正確","字碼錯誤")</f>
        <v>#N/A</v>
      </c>
    </row>
    <row r="1276" customFormat="false" ht="16.2" hidden="false" customHeight="false" outlineLevel="0" collapsed="false">
      <c r="B1276" s="26"/>
      <c r="C1276" s="27"/>
      <c r="D1276" s="28"/>
      <c r="E1276" s="3" t="e">
        <f aca="false">IF(MOD(INT(VLOOKUP(LEFT(D1276,1),Sheet2!$A$2:$B$27,2,FALSE())/10)+MOD(VLOOKUP(LEFT(D1276),Sheet2!$A$2:$B$27,2,FALSE()),10)*9+SUMPRODUCT(VALUE(MID(D1276,ROW($1:$9)+1,1)),{8;7;6;5;4;3;2;1;1}),10)=0,"正確","字碼錯誤")</f>
        <v>#N/A</v>
      </c>
    </row>
    <row r="1277" customFormat="false" ht="16.2" hidden="false" customHeight="false" outlineLevel="0" collapsed="false">
      <c r="B1277" s="26"/>
      <c r="C1277" s="27"/>
      <c r="D1277" s="28"/>
      <c r="E1277" s="3" t="e">
        <f aca="false">IF(MOD(INT(VLOOKUP(LEFT(D1277,1),Sheet2!$A$2:$B$27,2,FALSE())/10)+MOD(VLOOKUP(LEFT(D1277),Sheet2!$A$2:$B$27,2,FALSE()),10)*9+SUMPRODUCT(VALUE(MID(D1277,ROW($1:$9)+1,1)),{8;7;6;5;4;3;2;1;1}),10)=0,"正確","字碼錯誤")</f>
        <v>#N/A</v>
      </c>
    </row>
    <row r="1278" customFormat="false" ht="16.2" hidden="false" customHeight="false" outlineLevel="0" collapsed="false">
      <c r="B1278" s="26"/>
      <c r="C1278" s="27"/>
      <c r="D1278" s="28"/>
      <c r="E1278" s="3" t="e">
        <f aca="false">IF(MOD(INT(VLOOKUP(LEFT(D1278,1),Sheet2!$A$2:$B$27,2,FALSE())/10)+MOD(VLOOKUP(LEFT(D1278),Sheet2!$A$2:$B$27,2,FALSE()),10)*9+SUMPRODUCT(VALUE(MID(D1278,ROW($1:$9)+1,1)),{8;7;6;5;4;3;2;1;1}),10)=0,"正確","字碼錯誤")</f>
        <v>#N/A</v>
      </c>
    </row>
    <row r="1279" customFormat="false" ht="16.2" hidden="false" customHeight="false" outlineLevel="0" collapsed="false">
      <c r="B1279" s="26"/>
      <c r="C1279" s="27"/>
      <c r="D1279" s="28"/>
      <c r="E1279" s="3" t="e">
        <f aca="false">IF(MOD(INT(VLOOKUP(LEFT(D1279,1),Sheet2!$A$2:$B$27,2,FALSE())/10)+MOD(VLOOKUP(LEFT(D1279),Sheet2!$A$2:$B$27,2,FALSE()),10)*9+SUMPRODUCT(VALUE(MID(D1279,ROW($1:$9)+1,1)),{8;7;6;5;4;3;2;1;1}),10)=0,"正確","字碼錯誤")</f>
        <v>#N/A</v>
      </c>
    </row>
    <row r="1280" customFormat="false" ht="16.2" hidden="false" customHeight="false" outlineLevel="0" collapsed="false">
      <c r="B1280" s="26"/>
      <c r="C1280" s="27"/>
      <c r="D1280" s="28"/>
      <c r="E1280" s="3" t="e">
        <f aca="false">IF(MOD(INT(VLOOKUP(LEFT(D1280,1),Sheet2!$A$2:$B$27,2,FALSE())/10)+MOD(VLOOKUP(LEFT(D1280),Sheet2!$A$2:$B$27,2,FALSE()),10)*9+SUMPRODUCT(VALUE(MID(D1280,ROW($1:$9)+1,1)),{8;7;6;5;4;3;2;1;1}),10)=0,"正確","字碼錯誤")</f>
        <v>#N/A</v>
      </c>
    </row>
    <row r="1281" customFormat="false" ht="16.2" hidden="false" customHeight="false" outlineLevel="0" collapsed="false">
      <c r="B1281" s="26"/>
      <c r="C1281" s="27"/>
      <c r="D1281" s="28"/>
      <c r="E1281" s="3" t="e">
        <f aca="false">IF(MOD(INT(VLOOKUP(LEFT(D1281,1),Sheet2!$A$2:$B$27,2,FALSE())/10)+MOD(VLOOKUP(LEFT(D1281),Sheet2!$A$2:$B$27,2,FALSE()),10)*9+SUMPRODUCT(VALUE(MID(D1281,ROW($1:$9)+1,1)),{8;7;6;5;4;3;2;1;1}),10)=0,"正確","字碼錯誤")</f>
        <v>#N/A</v>
      </c>
    </row>
    <row r="1282" customFormat="false" ht="16.2" hidden="false" customHeight="false" outlineLevel="0" collapsed="false">
      <c r="B1282" s="26"/>
      <c r="C1282" s="27"/>
      <c r="D1282" s="28"/>
      <c r="E1282" s="3" t="e">
        <f aca="false">IF(MOD(INT(VLOOKUP(LEFT(D1282,1),Sheet2!$A$2:$B$27,2,FALSE())/10)+MOD(VLOOKUP(LEFT(D1282),Sheet2!$A$2:$B$27,2,FALSE()),10)*9+SUMPRODUCT(VALUE(MID(D1282,ROW($1:$9)+1,1)),{8;7;6;5;4;3;2;1;1}),10)=0,"正確","字碼錯誤")</f>
        <v>#N/A</v>
      </c>
    </row>
    <row r="1283" customFormat="false" ht="16.2" hidden="false" customHeight="false" outlineLevel="0" collapsed="false">
      <c r="B1283" s="26"/>
      <c r="C1283" s="27"/>
      <c r="D1283" s="28"/>
      <c r="E1283" s="3" t="e">
        <f aca="false">IF(MOD(INT(VLOOKUP(LEFT(D1283,1),Sheet2!$A$2:$B$27,2,FALSE())/10)+MOD(VLOOKUP(LEFT(D1283),Sheet2!$A$2:$B$27,2,FALSE()),10)*9+SUMPRODUCT(VALUE(MID(D1283,ROW($1:$9)+1,1)),{8;7;6;5;4;3;2;1;1}),10)=0,"正確","字碼錯誤")</f>
        <v>#N/A</v>
      </c>
    </row>
    <row r="1284" customFormat="false" ht="16.2" hidden="false" customHeight="false" outlineLevel="0" collapsed="false">
      <c r="B1284" s="26"/>
      <c r="C1284" s="27"/>
      <c r="D1284" s="28"/>
      <c r="E1284" s="3" t="e">
        <f aca="false">IF(MOD(INT(VLOOKUP(LEFT(D1284,1),Sheet2!$A$2:$B$27,2,FALSE())/10)+MOD(VLOOKUP(LEFT(D1284),Sheet2!$A$2:$B$27,2,FALSE()),10)*9+SUMPRODUCT(VALUE(MID(D1284,ROW($1:$9)+1,1)),{8;7;6;5;4;3;2;1;1}),10)=0,"正確","字碼錯誤")</f>
        <v>#N/A</v>
      </c>
    </row>
    <row r="1285" customFormat="false" ht="16.2" hidden="false" customHeight="false" outlineLevel="0" collapsed="false">
      <c r="B1285" s="26"/>
      <c r="C1285" s="27"/>
      <c r="D1285" s="28"/>
      <c r="E1285" s="3" t="e">
        <f aca="false">IF(MOD(INT(VLOOKUP(LEFT(D1285,1),Sheet2!$A$2:$B$27,2,FALSE())/10)+MOD(VLOOKUP(LEFT(D1285),Sheet2!$A$2:$B$27,2,FALSE()),10)*9+SUMPRODUCT(VALUE(MID(D1285,ROW($1:$9)+1,1)),{8;7;6;5;4;3;2;1;1}),10)=0,"正確","字碼錯誤")</f>
        <v>#N/A</v>
      </c>
    </row>
    <row r="1286" customFormat="false" ht="16.2" hidden="false" customHeight="false" outlineLevel="0" collapsed="false">
      <c r="B1286" s="26"/>
      <c r="C1286" s="27"/>
      <c r="D1286" s="28"/>
      <c r="E1286" s="3" t="e">
        <f aca="false">IF(MOD(INT(VLOOKUP(LEFT(D1286,1),Sheet2!$A$2:$B$27,2,FALSE())/10)+MOD(VLOOKUP(LEFT(D1286),Sheet2!$A$2:$B$27,2,FALSE()),10)*9+SUMPRODUCT(VALUE(MID(D1286,ROW($1:$9)+1,1)),{8;7;6;5;4;3;2;1;1}),10)=0,"正確","字碼錯誤")</f>
        <v>#N/A</v>
      </c>
    </row>
    <row r="1287" customFormat="false" ht="16.2" hidden="false" customHeight="false" outlineLevel="0" collapsed="false">
      <c r="B1287" s="26"/>
      <c r="C1287" s="27"/>
      <c r="D1287" s="28"/>
      <c r="E1287" s="3" t="e">
        <f aca="false">IF(MOD(INT(VLOOKUP(LEFT(D1287,1),Sheet2!$A$2:$B$27,2,FALSE())/10)+MOD(VLOOKUP(LEFT(D1287),Sheet2!$A$2:$B$27,2,FALSE()),10)*9+SUMPRODUCT(VALUE(MID(D1287,ROW($1:$9)+1,1)),{8;7;6;5;4;3;2;1;1}),10)=0,"正確","字碼錯誤")</f>
        <v>#N/A</v>
      </c>
    </row>
    <row r="1288" customFormat="false" ht="16.2" hidden="false" customHeight="false" outlineLevel="0" collapsed="false">
      <c r="B1288" s="26"/>
      <c r="C1288" s="27"/>
      <c r="D1288" s="28"/>
      <c r="E1288" s="3" t="e">
        <f aca="false">IF(MOD(INT(VLOOKUP(LEFT(D1288,1),Sheet2!$A$2:$B$27,2,FALSE())/10)+MOD(VLOOKUP(LEFT(D1288),Sheet2!$A$2:$B$27,2,FALSE()),10)*9+SUMPRODUCT(VALUE(MID(D1288,ROW($1:$9)+1,1)),{8;7;6;5;4;3;2;1;1}),10)=0,"正確","字碼錯誤")</f>
        <v>#N/A</v>
      </c>
    </row>
    <row r="1289" customFormat="false" ht="16.2" hidden="false" customHeight="false" outlineLevel="0" collapsed="false">
      <c r="B1289" s="26"/>
      <c r="C1289" s="27"/>
      <c r="D1289" s="28"/>
      <c r="E1289" s="3" t="e">
        <f aca="false">IF(MOD(INT(VLOOKUP(LEFT(D1289,1),Sheet2!$A$2:$B$27,2,FALSE())/10)+MOD(VLOOKUP(LEFT(D1289),Sheet2!$A$2:$B$27,2,FALSE()),10)*9+SUMPRODUCT(VALUE(MID(D1289,ROW($1:$9)+1,1)),{8;7;6;5;4;3;2;1;1}),10)=0,"正確","字碼錯誤")</f>
        <v>#N/A</v>
      </c>
    </row>
    <row r="1290" customFormat="false" ht="16.2" hidden="false" customHeight="false" outlineLevel="0" collapsed="false">
      <c r="B1290" s="26"/>
      <c r="C1290" s="27"/>
      <c r="D1290" s="28"/>
      <c r="E1290" s="3" t="e">
        <f aca="false">IF(MOD(INT(VLOOKUP(LEFT(D1290,1),Sheet2!$A$2:$B$27,2,FALSE())/10)+MOD(VLOOKUP(LEFT(D1290),Sheet2!$A$2:$B$27,2,FALSE()),10)*9+SUMPRODUCT(VALUE(MID(D1290,ROW($1:$9)+1,1)),{8;7;6;5;4;3;2;1;1}),10)=0,"正確","字碼錯誤")</f>
        <v>#N/A</v>
      </c>
    </row>
    <row r="1291" customFormat="false" ht="16.2" hidden="false" customHeight="false" outlineLevel="0" collapsed="false">
      <c r="B1291" s="26"/>
      <c r="C1291" s="27"/>
      <c r="D1291" s="28"/>
      <c r="E1291" s="3" t="e">
        <f aca="false">IF(MOD(INT(VLOOKUP(LEFT(D1291,1),Sheet2!$A$2:$B$27,2,FALSE())/10)+MOD(VLOOKUP(LEFT(D1291),Sheet2!$A$2:$B$27,2,FALSE()),10)*9+SUMPRODUCT(VALUE(MID(D1291,ROW($1:$9)+1,1)),{8;7;6;5;4;3;2;1;1}),10)=0,"正確","字碼錯誤")</f>
        <v>#N/A</v>
      </c>
    </row>
    <row r="1292" customFormat="false" ht="16.2" hidden="false" customHeight="false" outlineLevel="0" collapsed="false">
      <c r="B1292" s="26"/>
      <c r="C1292" s="27"/>
      <c r="D1292" s="28"/>
      <c r="E1292" s="3" t="e">
        <f aca="false">IF(MOD(INT(VLOOKUP(LEFT(D1292,1),Sheet2!$A$2:$B$27,2,FALSE())/10)+MOD(VLOOKUP(LEFT(D1292),Sheet2!$A$2:$B$27,2,FALSE()),10)*9+SUMPRODUCT(VALUE(MID(D1292,ROW($1:$9)+1,1)),{8;7;6;5;4;3;2;1;1}),10)=0,"正確","字碼錯誤")</f>
        <v>#N/A</v>
      </c>
    </row>
    <row r="1293" customFormat="false" ht="16.2" hidden="false" customHeight="false" outlineLevel="0" collapsed="false">
      <c r="B1293" s="26"/>
      <c r="C1293" s="27"/>
      <c r="D1293" s="28"/>
      <c r="E1293" s="3" t="e">
        <f aca="false">IF(MOD(INT(VLOOKUP(LEFT(D1293,1),Sheet2!$A$2:$B$27,2,FALSE())/10)+MOD(VLOOKUP(LEFT(D1293),Sheet2!$A$2:$B$27,2,FALSE()),10)*9+SUMPRODUCT(VALUE(MID(D1293,ROW($1:$9)+1,1)),{8;7;6;5;4;3;2;1;1}),10)=0,"正確","字碼錯誤")</f>
        <v>#N/A</v>
      </c>
    </row>
    <row r="1294" customFormat="false" ht="16.2" hidden="false" customHeight="false" outlineLevel="0" collapsed="false">
      <c r="B1294" s="26"/>
      <c r="C1294" s="27"/>
      <c r="D1294" s="28"/>
      <c r="E1294" s="3" t="e">
        <f aca="false">IF(MOD(INT(VLOOKUP(LEFT(D1294,1),Sheet2!$A$2:$B$27,2,FALSE())/10)+MOD(VLOOKUP(LEFT(D1294),Sheet2!$A$2:$B$27,2,FALSE()),10)*9+SUMPRODUCT(VALUE(MID(D1294,ROW($1:$9)+1,1)),{8;7;6;5;4;3;2;1;1}),10)=0,"正確","字碼錯誤")</f>
        <v>#N/A</v>
      </c>
    </row>
    <row r="1295" customFormat="false" ht="16.2" hidden="false" customHeight="false" outlineLevel="0" collapsed="false">
      <c r="B1295" s="26"/>
      <c r="C1295" s="27"/>
      <c r="D1295" s="28"/>
      <c r="E1295" s="3" t="e">
        <f aca="false">IF(MOD(INT(VLOOKUP(LEFT(D1295,1),Sheet2!$A$2:$B$27,2,FALSE())/10)+MOD(VLOOKUP(LEFT(D1295),Sheet2!$A$2:$B$27,2,FALSE()),10)*9+SUMPRODUCT(VALUE(MID(D1295,ROW($1:$9)+1,1)),{8;7;6;5;4;3;2;1;1}),10)=0,"正確","字碼錯誤")</f>
        <v>#N/A</v>
      </c>
    </row>
    <row r="1296" customFormat="false" ht="16.2" hidden="false" customHeight="false" outlineLevel="0" collapsed="false">
      <c r="B1296" s="26"/>
      <c r="C1296" s="27"/>
      <c r="D1296" s="28"/>
      <c r="E1296" s="3" t="e">
        <f aca="false">IF(MOD(INT(VLOOKUP(LEFT(D1296,1),Sheet2!$A$2:$B$27,2,FALSE())/10)+MOD(VLOOKUP(LEFT(D1296),Sheet2!$A$2:$B$27,2,FALSE()),10)*9+SUMPRODUCT(VALUE(MID(D1296,ROW($1:$9)+1,1)),{8;7;6;5;4;3;2;1;1}),10)=0,"正確","字碼錯誤")</f>
        <v>#N/A</v>
      </c>
    </row>
    <row r="1297" customFormat="false" ht="16.2" hidden="false" customHeight="false" outlineLevel="0" collapsed="false">
      <c r="B1297" s="26"/>
      <c r="C1297" s="27"/>
      <c r="D1297" s="28"/>
      <c r="E1297" s="3" t="e">
        <f aca="false">IF(MOD(INT(VLOOKUP(LEFT(D1297,1),Sheet2!$A$2:$B$27,2,FALSE())/10)+MOD(VLOOKUP(LEFT(D1297),Sheet2!$A$2:$B$27,2,FALSE()),10)*9+SUMPRODUCT(VALUE(MID(D1297,ROW($1:$9)+1,1)),{8;7;6;5;4;3;2;1;1}),10)=0,"正確","字碼錯誤")</f>
        <v>#N/A</v>
      </c>
    </row>
    <row r="1298" customFormat="false" ht="16.2" hidden="false" customHeight="false" outlineLevel="0" collapsed="false">
      <c r="B1298" s="26"/>
      <c r="C1298" s="27"/>
      <c r="D1298" s="28"/>
      <c r="E1298" s="3" t="e">
        <f aca="false">IF(MOD(INT(VLOOKUP(LEFT(D1298,1),Sheet2!$A$2:$B$27,2,FALSE())/10)+MOD(VLOOKUP(LEFT(D1298),Sheet2!$A$2:$B$27,2,FALSE()),10)*9+SUMPRODUCT(VALUE(MID(D1298,ROW($1:$9)+1,1)),{8;7;6;5;4;3;2;1;1}),10)=0,"正確","字碼錯誤")</f>
        <v>#N/A</v>
      </c>
    </row>
    <row r="1299" customFormat="false" ht="16.2" hidden="false" customHeight="false" outlineLevel="0" collapsed="false">
      <c r="B1299" s="26"/>
      <c r="C1299" s="27"/>
      <c r="D1299" s="28"/>
      <c r="E1299" s="3" t="e">
        <f aca="false">IF(MOD(INT(VLOOKUP(LEFT(D1299,1),Sheet2!$A$2:$B$27,2,FALSE())/10)+MOD(VLOOKUP(LEFT(D1299),Sheet2!$A$2:$B$27,2,FALSE()),10)*9+SUMPRODUCT(VALUE(MID(D1299,ROW($1:$9)+1,1)),{8;7;6;5;4;3;2;1;1}),10)=0,"正確","字碼錯誤")</f>
        <v>#N/A</v>
      </c>
    </row>
    <row r="1300" customFormat="false" ht="16.2" hidden="false" customHeight="false" outlineLevel="0" collapsed="false">
      <c r="B1300" s="26"/>
      <c r="C1300" s="27"/>
      <c r="D1300" s="28"/>
      <c r="E1300" s="3" t="e">
        <f aca="false">IF(MOD(INT(VLOOKUP(LEFT(D1300,1),Sheet2!$A$2:$B$27,2,FALSE())/10)+MOD(VLOOKUP(LEFT(D1300),Sheet2!$A$2:$B$27,2,FALSE()),10)*9+SUMPRODUCT(VALUE(MID(D1300,ROW($1:$9)+1,1)),{8;7;6;5;4;3;2;1;1}),10)=0,"正確","字碼錯誤")</f>
        <v>#N/A</v>
      </c>
    </row>
    <row r="1301" customFormat="false" ht="16.2" hidden="false" customHeight="false" outlineLevel="0" collapsed="false">
      <c r="B1301" s="26"/>
      <c r="C1301" s="27"/>
      <c r="D1301" s="28"/>
      <c r="E1301" s="3" t="e">
        <f aca="false">IF(MOD(INT(VLOOKUP(LEFT(D1301,1),Sheet2!$A$2:$B$27,2,FALSE())/10)+MOD(VLOOKUP(LEFT(D1301),Sheet2!$A$2:$B$27,2,FALSE()),10)*9+SUMPRODUCT(VALUE(MID(D1301,ROW($1:$9)+1,1)),{8;7;6;5;4;3;2;1;1}),10)=0,"正確","字碼錯誤")</f>
        <v>#N/A</v>
      </c>
    </row>
    <row r="1302" customFormat="false" ht="16.2" hidden="false" customHeight="false" outlineLevel="0" collapsed="false">
      <c r="B1302" s="26"/>
      <c r="C1302" s="27"/>
      <c r="D1302" s="28"/>
      <c r="E1302" s="3" t="e">
        <f aca="false">IF(MOD(INT(VLOOKUP(LEFT(D1302,1),Sheet2!$A$2:$B$27,2,FALSE())/10)+MOD(VLOOKUP(LEFT(D1302),Sheet2!$A$2:$B$27,2,FALSE()),10)*9+SUMPRODUCT(VALUE(MID(D1302,ROW($1:$9)+1,1)),{8;7;6;5;4;3;2;1;1}),10)=0,"正確","字碼錯誤")</f>
        <v>#N/A</v>
      </c>
    </row>
    <row r="1303" customFormat="false" ht="16.2" hidden="false" customHeight="false" outlineLevel="0" collapsed="false">
      <c r="B1303" s="26"/>
      <c r="C1303" s="27"/>
      <c r="D1303" s="28"/>
      <c r="E1303" s="3" t="e">
        <f aca="false">IF(MOD(INT(VLOOKUP(LEFT(D1303,1),Sheet2!$A$2:$B$27,2,FALSE())/10)+MOD(VLOOKUP(LEFT(D1303),Sheet2!$A$2:$B$27,2,FALSE()),10)*9+SUMPRODUCT(VALUE(MID(D1303,ROW($1:$9)+1,1)),{8;7;6;5;4;3;2;1;1}),10)=0,"正確","字碼錯誤")</f>
        <v>#N/A</v>
      </c>
    </row>
    <row r="1304" customFormat="false" ht="16.2" hidden="false" customHeight="false" outlineLevel="0" collapsed="false">
      <c r="B1304" s="26"/>
      <c r="C1304" s="27"/>
      <c r="D1304" s="28"/>
      <c r="E1304" s="3" t="e">
        <f aca="false">IF(MOD(INT(VLOOKUP(LEFT(D1304,1),Sheet2!$A$2:$B$27,2,FALSE())/10)+MOD(VLOOKUP(LEFT(D1304),Sheet2!$A$2:$B$27,2,FALSE()),10)*9+SUMPRODUCT(VALUE(MID(D1304,ROW($1:$9)+1,1)),{8;7;6;5;4;3;2;1;1}),10)=0,"正確","字碼錯誤")</f>
        <v>#N/A</v>
      </c>
    </row>
    <row r="1305" customFormat="false" ht="16.2" hidden="false" customHeight="false" outlineLevel="0" collapsed="false">
      <c r="B1305" s="26"/>
      <c r="C1305" s="27"/>
      <c r="D1305" s="28"/>
      <c r="E1305" s="3" t="e">
        <f aca="false">IF(MOD(INT(VLOOKUP(LEFT(D1305,1),Sheet2!$A$2:$B$27,2,FALSE())/10)+MOD(VLOOKUP(LEFT(D1305),Sheet2!$A$2:$B$27,2,FALSE()),10)*9+SUMPRODUCT(VALUE(MID(D1305,ROW($1:$9)+1,1)),{8;7;6;5;4;3;2;1;1}),10)=0,"正確","字碼錯誤")</f>
        <v>#N/A</v>
      </c>
    </row>
    <row r="1306" customFormat="false" ht="16.2" hidden="false" customHeight="false" outlineLevel="0" collapsed="false">
      <c r="B1306" s="26"/>
      <c r="C1306" s="27"/>
      <c r="D1306" s="28"/>
      <c r="E1306" s="3" t="e">
        <f aca="false">IF(MOD(INT(VLOOKUP(LEFT(D1306,1),Sheet2!$A$2:$B$27,2,FALSE())/10)+MOD(VLOOKUP(LEFT(D1306),Sheet2!$A$2:$B$27,2,FALSE()),10)*9+SUMPRODUCT(VALUE(MID(D1306,ROW($1:$9)+1,1)),{8;7;6;5;4;3;2;1;1}),10)=0,"正確","字碼錯誤")</f>
        <v>#N/A</v>
      </c>
    </row>
    <row r="1307" customFormat="false" ht="16.2" hidden="false" customHeight="false" outlineLevel="0" collapsed="false">
      <c r="B1307" s="26"/>
      <c r="C1307" s="27"/>
      <c r="D1307" s="28"/>
      <c r="E1307" s="3" t="e">
        <f aca="false">IF(MOD(INT(VLOOKUP(LEFT(D1307,1),Sheet2!$A$2:$B$27,2,FALSE())/10)+MOD(VLOOKUP(LEFT(D1307),Sheet2!$A$2:$B$27,2,FALSE()),10)*9+SUMPRODUCT(VALUE(MID(D1307,ROW($1:$9)+1,1)),{8;7;6;5;4;3;2;1;1}),10)=0,"正確","字碼錯誤")</f>
        <v>#N/A</v>
      </c>
    </row>
    <row r="1308" customFormat="false" ht="16.2" hidden="false" customHeight="false" outlineLevel="0" collapsed="false">
      <c r="B1308" s="26"/>
      <c r="C1308" s="27"/>
      <c r="D1308" s="28"/>
      <c r="E1308" s="3" t="e">
        <f aca="false">IF(MOD(INT(VLOOKUP(LEFT(D1308,1),Sheet2!$A$2:$B$27,2,FALSE())/10)+MOD(VLOOKUP(LEFT(D1308),Sheet2!$A$2:$B$27,2,FALSE()),10)*9+SUMPRODUCT(VALUE(MID(D1308,ROW($1:$9)+1,1)),{8;7;6;5;4;3;2;1;1}),10)=0,"正確","字碼錯誤")</f>
        <v>#N/A</v>
      </c>
    </row>
    <row r="1309" customFormat="false" ht="16.2" hidden="false" customHeight="false" outlineLevel="0" collapsed="false">
      <c r="B1309" s="26"/>
      <c r="C1309" s="27"/>
      <c r="D1309" s="28"/>
      <c r="E1309" s="3" t="e">
        <f aca="false">IF(MOD(INT(VLOOKUP(LEFT(D1309,1),Sheet2!$A$2:$B$27,2,FALSE())/10)+MOD(VLOOKUP(LEFT(D1309),Sheet2!$A$2:$B$27,2,FALSE()),10)*9+SUMPRODUCT(VALUE(MID(D1309,ROW($1:$9)+1,1)),{8;7;6;5;4;3;2;1;1}),10)=0,"正確","字碼錯誤")</f>
        <v>#N/A</v>
      </c>
    </row>
    <row r="1310" customFormat="false" ht="16.2" hidden="false" customHeight="false" outlineLevel="0" collapsed="false">
      <c r="B1310" s="26"/>
      <c r="C1310" s="27"/>
      <c r="D1310" s="28"/>
      <c r="E1310" s="3" t="e">
        <f aca="false">IF(MOD(INT(VLOOKUP(LEFT(D1310,1),Sheet2!$A$2:$B$27,2,FALSE())/10)+MOD(VLOOKUP(LEFT(D1310),Sheet2!$A$2:$B$27,2,FALSE()),10)*9+SUMPRODUCT(VALUE(MID(D1310,ROW($1:$9)+1,1)),{8;7;6;5;4;3;2;1;1}),10)=0,"正確","字碼錯誤")</f>
        <v>#N/A</v>
      </c>
    </row>
    <row r="1311" customFormat="false" ht="16.2" hidden="false" customHeight="false" outlineLevel="0" collapsed="false">
      <c r="B1311" s="26"/>
      <c r="C1311" s="27"/>
      <c r="D1311" s="28"/>
      <c r="E1311" s="3" t="e">
        <f aca="false">IF(MOD(INT(VLOOKUP(LEFT(D1311,1),Sheet2!$A$2:$B$27,2,FALSE())/10)+MOD(VLOOKUP(LEFT(D1311),Sheet2!$A$2:$B$27,2,FALSE()),10)*9+SUMPRODUCT(VALUE(MID(D1311,ROW($1:$9)+1,1)),{8;7;6;5;4;3;2;1;1}),10)=0,"正確","字碼錯誤")</f>
        <v>#N/A</v>
      </c>
    </row>
    <row r="1312" customFormat="false" ht="16.2" hidden="false" customHeight="false" outlineLevel="0" collapsed="false">
      <c r="B1312" s="26"/>
      <c r="C1312" s="27"/>
      <c r="D1312" s="28"/>
      <c r="E1312" s="3" t="e">
        <f aca="false">IF(MOD(INT(VLOOKUP(LEFT(D1312,1),Sheet2!$A$2:$B$27,2,FALSE())/10)+MOD(VLOOKUP(LEFT(D1312),Sheet2!$A$2:$B$27,2,FALSE()),10)*9+SUMPRODUCT(VALUE(MID(D1312,ROW($1:$9)+1,1)),{8;7;6;5;4;3;2;1;1}),10)=0,"正確","字碼錯誤")</f>
        <v>#N/A</v>
      </c>
    </row>
    <row r="1313" customFormat="false" ht="16.2" hidden="false" customHeight="false" outlineLevel="0" collapsed="false">
      <c r="B1313" s="26"/>
      <c r="C1313" s="27"/>
      <c r="D1313" s="28"/>
      <c r="E1313" s="3" t="e">
        <f aca="false">IF(MOD(INT(VLOOKUP(LEFT(D1313,1),Sheet2!$A$2:$B$27,2,FALSE())/10)+MOD(VLOOKUP(LEFT(D1313),Sheet2!$A$2:$B$27,2,FALSE()),10)*9+SUMPRODUCT(VALUE(MID(D1313,ROW($1:$9)+1,1)),{8;7;6;5;4;3;2;1;1}),10)=0,"正確","字碼錯誤")</f>
        <v>#N/A</v>
      </c>
    </row>
    <row r="1314" customFormat="false" ht="16.2" hidden="false" customHeight="false" outlineLevel="0" collapsed="false">
      <c r="B1314" s="26"/>
      <c r="C1314" s="27"/>
      <c r="D1314" s="28"/>
      <c r="E1314" s="3" t="e">
        <f aca="false">IF(MOD(INT(VLOOKUP(LEFT(D1314,1),Sheet2!$A$2:$B$27,2,FALSE())/10)+MOD(VLOOKUP(LEFT(D1314),Sheet2!$A$2:$B$27,2,FALSE()),10)*9+SUMPRODUCT(VALUE(MID(D1314,ROW($1:$9)+1,1)),{8;7;6;5;4;3;2;1;1}),10)=0,"正確","字碼錯誤")</f>
        <v>#N/A</v>
      </c>
    </row>
    <row r="1315" customFormat="false" ht="16.2" hidden="false" customHeight="false" outlineLevel="0" collapsed="false">
      <c r="B1315" s="26"/>
      <c r="C1315" s="27"/>
      <c r="D1315" s="28"/>
      <c r="E1315" s="3" t="e">
        <f aca="false">IF(MOD(INT(VLOOKUP(LEFT(D1315,1),Sheet2!$A$2:$B$27,2,FALSE())/10)+MOD(VLOOKUP(LEFT(D1315),Sheet2!$A$2:$B$27,2,FALSE()),10)*9+SUMPRODUCT(VALUE(MID(D1315,ROW($1:$9)+1,1)),{8;7;6;5;4;3;2;1;1}),10)=0,"正確","字碼錯誤")</f>
        <v>#N/A</v>
      </c>
    </row>
    <row r="1316" customFormat="false" ht="16.2" hidden="false" customHeight="false" outlineLevel="0" collapsed="false">
      <c r="B1316" s="26"/>
      <c r="C1316" s="27"/>
      <c r="D1316" s="28"/>
      <c r="E1316" s="3" t="e">
        <f aca="false">IF(MOD(INT(VLOOKUP(LEFT(D1316,1),Sheet2!$A$2:$B$27,2,FALSE())/10)+MOD(VLOOKUP(LEFT(D1316),Sheet2!$A$2:$B$27,2,FALSE()),10)*9+SUMPRODUCT(VALUE(MID(D1316,ROW($1:$9)+1,1)),{8;7;6;5;4;3;2;1;1}),10)=0,"正確","字碼錯誤")</f>
        <v>#N/A</v>
      </c>
    </row>
    <row r="1317" customFormat="false" ht="16.2" hidden="false" customHeight="false" outlineLevel="0" collapsed="false">
      <c r="B1317" s="26"/>
      <c r="C1317" s="27"/>
      <c r="D1317" s="28"/>
      <c r="E1317" s="3" t="e">
        <f aca="false">IF(MOD(INT(VLOOKUP(LEFT(D1317,1),Sheet2!$A$2:$B$27,2,FALSE())/10)+MOD(VLOOKUP(LEFT(D1317),Sheet2!$A$2:$B$27,2,FALSE()),10)*9+SUMPRODUCT(VALUE(MID(D1317,ROW($1:$9)+1,1)),{8;7;6;5;4;3;2;1;1}),10)=0,"正確","字碼錯誤")</f>
        <v>#N/A</v>
      </c>
    </row>
    <row r="1318" customFormat="false" ht="16.2" hidden="false" customHeight="false" outlineLevel="0" collapsed="false">
      <c r="B1318" s="26"/>
      <c r="C1318" s="27"/>
      <c r="D1318" s="28"/>
      <c r="E1318" s="3" t="e">
        <f aca="false">IF(MOD(INT(VLOOKUP(LEFT(D1318,1),Sheet2!$A$2:$B$27,2,FALSE())/10)+MOD(VLOOKUP(LEFT(D1318),Sheet2!$A$2:$B$27,2,FALSE()),10)*9+SUMPRODUCT(VALUE(MID(D1318,ROW($1:$9)+1,1)),{8;7;6;5;4;3;2;1;1}),10)=0,"正確","字碼錯誤")</f>
        <v>#N/A</v>
      </c>
    </row>
    <row r="1319" customFormat="false" ht="16.2" hidden="false" customHeight="false" outlineLevel="0" collapsed="false">
      <c r="B1319" s="26"/>
      <c r="C1319" s="27"/>
      <c r="D1319" s="28"/>
      <c r="E1319" s="3" t="e">
        <f aca="false">IF(MOD(INT(VLOOKUP(LEFT(D1319,1),Sheet2!$A$2:$B$27,2,FALSE())/10)+MOD(VLOOKUP(LEFT(D1319),Sheet2!$A$2:$B$27,2,FALSE()),10)*9+SUMPRODUCT(VALUE(MID(D1319,ROW($1:$9)+1,1)),{8;7;6;5;4;3;2;1;1}),10)=0,"正確","字碼錯誤")</f>
        <v>#N/A</v>
      </c>
    </row>
    <row r="1320" customFormat="false" ht="16.2" hidden="false" customHeight="false" outlineLevel="0" collapsed="false">
      <c r="B1320" s="26"/>
      <c r="C1320" s="27"/>
      <c r="D1320" s="28"/>
      <c r="E1320" s="3" t="e">
        <f aca="false">IF(MOD(INT(VLOOKUP(LEFT(D1320,1),Sheet2!$A$2:$B$27,2,FALSE())/10)+MOD(VLOOKUP(LEFT(D1320),Sheet2!$A$2:$B$27,2,FALSE()),10)*9+SUMPRODUCT(VALUE(MID(D1320,ROW($1:$9)+1,1)),{8;7;6;5;4;3;2;1;1}),10)=0,"正確","字碼錯誤")</f>
        <v>#N/A</v>
      </c>
    </row>
    <row r="1321" customFormat="false" ht="16.2" hidden="false" customHeight="false" outlineLevel="0" collapsed="false">
      <c r="B1321" s="26"/>
      <c r="C1321" s="27"/>
      <c r="D1321" s="28"/>
      <c r="E1321" s="3" t="e">
        <f aca="false">IF(MOD(INT(VLOOKUP(LEFT(D1321,1),Sheet2!$A$2:$B$27,2,FALSE())/10)+MOD(VLOOKUP(LEFT(D1321),Sheet2!$A$2:$B$27,2,FALSE()),10)*9+SUMPRODUCT(VALUE(MID(D1321,ROW($1:$9)+1,1)),{8;7;6;5;4;3;2;1;1}),10)=0,"正確","字碼錯誤")</f>
        <v>#N/A</v>
      </c>
    </row>
    <row r="1322" customFormat="false" ht="16.2" hidden="false" customHeight="false" outlineLevel="0" collapsed="false">
      <c r="B1322" s="26"/>
      <c r="C1322" s="27"/>
      <c r="D1322" s="28"/>
      <c r="E1322" s="3" t="e">
        <f aca="false">IF(MOD(INT(VLOOKUP(LEFT(D1322,1),Sheet2!$A$2:$B$27,2,FALSE())/10)+MOD(VLOOKUP(LEFT(D1322),Sheet2!$A$2:$B$27,2,FALSE()),10)*9+SUMPRODUCT(VALUE(MID(D1322,ROW($1:$9)+1,1)),{8;7;6;5;4;3;2;1;1}),10)=0,"正確","字碼錯誤")</f>
        <v>#N/A</v>
      </c>
    </row>
    <row r="1323" customFormat="false" ht="16.2" hidden="false" customHeight="false" outlineLevel="0" collapsed="false">
      <c r="B1323" s="26"/>
      <c r="C1323" s="27"/>
      <c r="D1323" s="28"/>
      <c r="E1323" s="3" t="e">
        <f aca="false">IF(MOD(INT(VLOOKUP(LEFT(D1323,1),Sheet2!$A$2:$B$27,2,FALSE())/10)+MOD(VLOOKUP(LEFT(D1323),Sheet2!$A$2:$B$27,2,FALSE()),10)*9+SUMPRODUCT(VALUE(MID(D1323,ROW($1:$9)+1,1)),{8;7;6;5;4;3;2;1;1}),10)=0,"正確","字碼錯誤")</f>
        <v>#N/A</v>
      </c>
    </row>
    <row r="1324" customFormat="false" ht="16.2" hidden="false" customHeight="false" outlineLevel="0" collapsed="false">
      <c r="B1324" s="26"/>
      <c r="C1324" s="27"/>
      <c r="D1324" s="28"/>
      <c r="E1324" s="3" t="e">
        <f aca="false">IF(MOD(INT(VLOOKUP(LEFT(D1324,1),Sheet2!$A$2:$B$27,2,FALSE())/10)+MOD(VLOOKUP(LEFT(D1324),Sheet2!$A$2:$B$27,2,FALSE()),10)*9+SUMPRODUCT(VALUE(MID(D1324,ROW($1:$9)+1,1)),{8;7;6;5;4;3;2;1;1}),10)=0,"正確","字碼錯誤")</f>
        <v>#N/A</v>
      </c>
    </row>
    <row r="1325" customFormat="false" ht="16.2" hidden="false" customHeight="false" outlineLevel="0" collapsed="false">
      <c r="B1325" s="26"/>
      <c r="C1325" s="27"/>
      <c r="D1325" s="28"/>
      <c r="E1325" s="3" t="e">
        <f aca="false">IF(MOD(INT(VLOOKUP(LEFT(D1325,1),Sheet2!$A$2:$B$27,2,FALSE())/10)+MOD(VLOOKUP(LEFT(D1325),Sheet2!$A$2:$B$27,2,FALSE()),10)*9+SUMPRODUCT(VALUE(MID(D1325,ROW($1:$9)+1,1)),{8;7;6;5;4;3;2;1;1}),10)=0,"正確","字碼錯誤")</f>
        <v>#N/A</v>
      </c>
    </row>
    <row r="1326" customFormat="false" ht="16.2" hidden="false" customHeight="false" outlineLevel="0" collapsed="false">
      <c r="B1326" s="26"/>
      <c r="C1326" s="27"/>
      <c r="D1326" s="28"/>
      <c r="E1326" s="3" t="e">
        <f aca="false">IF(MOD(INT(VLOOKUP(LEFT(D1326,1),Sheet2!$A$2:$B$27,2,FALSE())/10)+MOD(VLOOKUP(LEFT(D1326),Sheet2!$A$2:$B$27,2,FALSE()),10)*9+SUMPRODUCT(VALUE(MID(D1326,ROW($1:$9)+1,1)),{8;7;6;5;4;3;2;1;1}),10)=0,"正確","字碼錯誤")</f>
        <v>#N/A</v>
      </c>
    </row>
    <row r="1327" customFormat="false" ht="16.2" hidden="false" customHeight="false" outlineLevel="0" collapsed="false">
      <c r="B1327" s="26"/>
      <c r="C1327" s="27"/>
      <c r="D1327" s="28"/>
      <c r="E1327" s="3" t="e">
        <f aca="false">IF(MOD(INT(VLOOKUP(LEFT(D1327,1),Sheet2!$A$2:$B$27,2,FALSE())/10)+MOD(VLOOKUP(LEFT(D1327),Sheet2!$A$2:$B$27,2,FALSE()),10)*9+SUMPRODUCT(VALUE(MID(D1327,ROW($1:$9)+1,1)),{8;7;6;5;4;3;2;1;1}),10)=0,"正確","字碼錯誤")</f>
        <v>#N/A</v>
      </c>
    </row>
    <row r="1328" customFormat="false" ht="16.2" hidden="false" customHeight="false" outlineLevel="0" collapsed="false">
      <c r="B1328" s="26"/>
      <c r="C1328" s="27"/>
      <c r="D1328" s="28"/>
      <c r="E1328" s="3" t="e">
        <f aca="false">IF(MOD(INT(VLOOKUP(LEFT(D1328,1),Sheet2!$A$2:$B$27,2,FALSE())/10)+MOD(VLOOKUP(LEFT(D1328),Sheet2!$A$2:$B$27,2,FALSE()),10)*9+SUMPRODUCT(VALUE(MID(D1328,ROW($1:$9)+1,1)),{8;7;6;5;4;3;2;1;1}),10)=0,"正確","字碼錯誤")</f>
        <v>#N/A</v>
      </c>
    </row>
    <row r="1329" customFormat="false" ht="16.2" hidden="false" customHeight="false" outlineLevel="0" collapsed="false">
      <c r="B1329" s="26"/>
      <c r="C1329" s="27"/>
      <c r="D1329" s="28"/>
      <c r="E1329" s="3" t="e">
        <f aca="false">IF(MOD(INT(VLOOKUP(LEFT(D1329,1),Sheet2!$A$2:$B$27,2,FALSE())/10)+MOD(VLOOKUP(LEFT(D1329),Sheet2!$A$2:$B$27,2,FALSE()),10)*9+SUMPRODUCT(VALUE(MID(D1329,ROW($1:$9)+1,1)),{8;7;6;5;4;3;2;1;1}),10)=0,"正確","字碼錯誤")</f>
        <v>#N/A</v>
      </c>
    </row>
    <row r="1330" customFormat="false" ht="16.2" hidden="false" customHeight="false" outlineLevel="0" collapsed="false">
      <c r="B1330" s="26"/>
      <c r="C1330" s="27"/>
      <c r="D1330" s="28"/>
      <c r="E1330" s="3" t="e">
        <f aca="false">IF(MOD(INT(VLOOKUP(LEFT(D1330,1),Sheet2!$A$2:$B$27,2,FALSE())/10)+MOD(VLOOKUP(LEFT(D1330),Sheet2!$A$2:$B$27,2,FALSE()),10)*9+SUMPRODUCT(VALUE(MID(D1330,ROW($1:$9)+1,1)),{8;7;6;5;4;3;2;1;1}),10)=0,"正確","字碼錯誤")</f>
        <v>#N/A</v>
      </c>
    </row>
    <row r="1331" customFormat="false" ht="16.2" hidden="false" customHeight="false" outlineLevel="0" collapsed="false">
      <c r="B1331" s="26"/>
      <c r="C1331" s="27"/>
      <c r="D1331" s="28"/>
      <c r="E1331" s="3" t="e">
        <f aca="false">IF(MOD(INT(VLOOKUP(LEFT(D1331,1),Sheet2!$A$2:$B$27,2,FALSE())/10)+MOD(VLOOKUP(LEFT(D1331),Sheet2!$A$2:$B$27,2,FALSE()),10)*9+SUMPRODUCT(VALUE(MID(D1331,ROW($1:$9)+1,1)),{8;7;6;5;4;3;2;1;1}),10)=0,"正確","字碼錯誤")</f>
        <v>#N/A</v>
      </c>
    </row>
    <row r="1332" customFormat="false" ht="16.2" hidden="false" customHeight="false" outlineLevel="0" collapsed="false">
      <c r="B1332" s="26"/>
      <c r="C1332" s="27"/>
      <c r="D1332" s="28"/>
      <c r="E1332" s="3" t="e">
        <f aca="false">IF(MOD(INT(VLOOKUP(LEFT(D1332,1),Sheet2!$A$2:$B$27,2,FALSE())/10)+MOD(VLOOKUP(LEFT(D1332),Sheet2!$A$2:$B$27,2,FALSE()),10)*9+SUMPRODUCT(VALUE(MID(D1332,ROW($1:$9)+1,1)),{8;7;6;5;4;3;2;1;1}),10)=0,"正確","字碼錯誤")</f>
        <v>#N/A</v>
      </c>
    </row>
    <row r="1333" customFormat="false" ht="16.2" hidden="false" customHeight="false" outlineLevel="0" collapsed="false">
      <c r="B1333" s="26"/>
      <c r="C1333" s="27"/>
      <c r="D1333" s="28"/>
      <c r="E1333" s="3" t="e">
        <f aca="false">IF(MOD(INT(VLOOKUP(LEFT(D1333,1),Sheet2!$A$2:$B$27,2,FALSE())/10)+MOD(VLOOKUP(LEFT(D1333),Sheet2!$A$2:$B$27,2,FALSE()),10)*9+SUMPRODUCT(VALUE(MID(D1333,ROW($1:$9)+1,1)),{8;7;6;5;4;3;2;1;1}),10)=0,"正確","字碼錯誤")</f>
        <v>#N/A</v>
      </c>
    </row>
    <row r="1334" customFormat="false" ht="16.2" hidden="false" customHeight="false" outlineLevel="0" collapsed="false">
      <c r="B1334" s="26"/>
      <c r="C1334" s="27"/>
      <c r="D1334" s="28"/>
      <c r="E1334" s="3" t="e">
        <f aca="false">IF(MOD(INT(VLOOKUP(LEFT(D1334,1),Sheet2!$A$2:$B$27,2,FALSE())/10)+MOD(VLOOKUP(LEFT(D1334),Sheet2!$A$2:$B$27,2,FALSE()),10)*9+SUMPRODUCT(VALUE(MID(D1334,ROW($1:$9)+1,1)),{8;7;6;5;4;3;2;1;1}),10)=0,"正確","字碼錯誤")</f>
        <v>#N/A</v>
      </c>
    </row>
    <row r="1335" customFormat="false" ht="16.2" hidden="false" customHeight="false" outlineLevel="0" collapsed="false">
      <c r="B1335" s="26"/>
      <c r="C1335" s="27"/>
      <c r="D1335" s="28"/>
      <c r="E1335" s="3" t="e">
        <f aca="false">IF(MOD(INT(VLOOKUP(LEFT(D1335,1),Sheet2!$A$2:$B$27,2,FALSE())/10)+MOD(VLOOKUP(LEFT(D1335),Sheet2!$A$2:$B$27,2,FALSE()),10)*9+SUMPRODUCT(VALUE(MID(D1335,ROW($1:$9)+1,1)),{8;7;6;5;4;3;2;1;1}),10)=0,"正確","字碼錯誤")</f>
        <v>#N/A</v>
      </c>
    </row>
    <row r="1336" customFormat="false" ht="16.2" hidden="false" customHeight="false" outlineLevel="0" collapsed="false">
      <c r="B1336" s="26"/>
      <c r="C1336" s="27"/>
      <c r="D1336" s="28"/>
      <c r="E1336" s="3" t="e">
        <f aca="false">IF(MOD(INT(VLOOKUP(LEFT(D1336,1),Sheet2!$A$2:$B$27,2,FALSE())/10)+MOD(VLOOKUP(LEFT(D1336),Sheet2!$A$2:$B$27,2,FALSE()),10)*9+SUMPRODUCT(VALUE(MID(D1336,ROW($1:$9)+1,1)),{8;7;6;5;4;3;2;1;1}),10)=0,"正確","字碼錯誤")</f>
        <v>#N/A</v>
      </c>
    </row>
    <row r="1337" customFormat="false" ht="16.2" hidden="false" customHeight="false" outlineLevel="0" collapsed="false">
      <c r="B1337" s="26"/>
      <c r="C1337" s="27"/>
      <c r="D1337" s="28"/>
      <c r="E1337" s="3" t="e">
        <f aca="false">IF(MOD(INT(VLOOKUP(LEFT(D1337,1),Sheet2!$A$2:$B$27,2,FALSE())/10)+MOD(VLOOKUP(LEFT(D1337),Sheet2!$A$2:$B$27,2,FALSE()),10)*9+SUMPRODUCT(VALUE(MID(D1337,ROW($1:$9)+1,1)),{8;7;6;5;4;3;2;1;1}),10)=0,"正確","字碼錯誤")</f>
        <v>#N/A</v>
      </c>
    </row>
    <row r="1338" customFormat="false" ht="16.2" hidden="false" customHeight="false" outlineLevel="0" collapsed="false">
      <c r="B1338" s="26"/>
      <c r="C1338" s="27"/>
      <c r="D1338" s="28"/>
      <c r="E1338" s="3" t="e">
        <f aca="false">IF(MOD(INT(VLOOKUP(LEFT(D1338,1),Sheet2!$A$2:$B$27,2,FALSE())/10)+MOD(VLOOKUP(LEFT(D1338),Sheet2!$A$2:$B$27,2,FALSE()),10)*9+SUMPRODUCT(VALUE(MID(D1338,ROW($1:$9)+1,1)),{8;7;6;5;4;3;2;1;1}),10)=0,"正確","字碼錯誤")</f>
        <v>#N/A</v>
      </c>
    </row>
    <row r="1339" customFormat="false" ht="16.2" hidden="false" customHeight="false" outlineLevel="0" collapsed="false">
      <c r="B1339" s="26"/>
      <c r="C1339" s="27"/>
      <c r="D1339" s="28"/>
      <c r="E1339" s="3" t="e">
        <f aca="false">IF(MOD(INT(VLOOKUP(LEFT(D1339,1),Sheet2!$A$2:$B$27,2,FALSE())/10)+MOD(VLOOKUP(LEFT(D1339),Sheet2!$A$2:$B$27,2,FALSE()),10)*9+SUMPRODUCT(VALUE(MID(D1339,ROW($1:$9)+1,1)),{8;7;6;5;4;3;2;1;1}),10)=0,"正確","字碼錯誤")</f>
        <v>#N/A</v>
      </c>
    </row>
    <row r="1340" customFormat="false" ht="16.2" hidden="false" customHeight="false" outlineLevel="0" collapsed="false">
      <c r="B1340" s="26"/>
      <c r="C1340" s="27"/>
      <c r="D1340" s="28"/>
      <c r="E1340" s="3" t="e">
        <f aca="false">IF(MOD(INT(VLOOKUP(LEFT(D1340,1),Sheet2!$A$2:$B$27,2,FALSE())/10)+MOD(VLOOKUP(LEFT(D1340),Sheet2!$A$2:$B$27,2,FALSE()),10)*9+SUMPRODUCT(VALUE(MID(D1340,ROW($1:$9)+1,1)),{8;7;6;5;4;3;2;1;1}),10)=0,"正確","字碼錯誤")</f>
        <v>#N/A</v>
      </c>
    </row>
    <row r="1341" customFormat="false" ht="16.2" hidden="false" customHeight="false" outlineLevel="0" collapsed="false">
      <c r="B1341" s="26"/>
      <c r="C1341" s="27"/>
      <c r="D1341" s="28"/>
      <c r="E1341" s="3" t="e">
        <f aca="false">IF(MOD(INT(VLOOKUP(LEFT(D1341,1),Sheet2!$A$2:$B$27,2,FALSE())/10)+MOD(VLOOKUP(LEFT(D1341),Sheet2!$A$2:$B$27,2,FALSE()),10)*9+SUMPRODUCT(VALUE(MID(D1341,ROW($1:$9)+1,1)),{8;7;6;5;4;3;2;1;1}),10)=0,"正確","字碼錯誤")</f>
        <v>#N/A</v>
      </c>
    </row>
    <row r="1342" customFormat="false" ht="16.2" hidden="false" customHeight="false" outlineLevel="0" collapsed="false">
      <c r="B1342" s="26"/>
      <c r="C1342" s="27"/>
      <c r="D1342" s="28"/>
      <c r="E1342" s="3" t="e">
        <f aca="false">IF(MOD(INT(VLOOKUP(LEFT(D1342,1),Sheet2!$A$2:$B$27,2,FALSE())/10)+MOD(VLOOKUP(LEFT(D1342),Sheet2!$A$2:$B$27,2,FALSE()),10)*9+SUMPRODUCT(VALUE(MID(D1342,ROW($1:$9)+1,1)),{8;7;6;5;4;3;2;1;1}),10)=0,"正確","字碼錯誤")</f>
        <v>#N/A</v>
      </c>
    </row>
    <row r="1343" customFormat="false" ht="16.2" hidden="false" customHeight="false" outlineLevel="0" collapsed="false">
      <c r="B1343" s="26"/>
      <c r="C1343" s="27"/>
      <c r="D1343" s="28"/>
      <c r="E1343" s="3" t="e">
        <f aca="false">IF(MOD(INT(VLOOKUP(LEFT(D1343,1),Sheet2!$A$2:$B$27,2,FALSE())/10)+MOD(VLOOKUP(LEFT(D1343),Sheet2!$A$2:$B$27,2,FALSE()),10)*9+SUMPRODUCT(VALUE(MID(D1343,ROW($1:$9)+1,1)),{8;7;6;5;4;3;2;1;1}),10)=0,"正確","字碼錯誤")</f>
        <v>#N/A</v>
      </c>
    </row>
    <row r="1344" customFormat="false" ht="16.2" hidden="false" customHeight="false" outlineLevel="0" collapsed="false">
      <c r="B1344" s="26"/>
      <c r="C1344" s="27"/>
      <c r="D1344" s="28"/>
      <c r="E1344" s="3" t="e">
        <f aca="false">IF(MOD(INT(VLOOKUP(LEFT(D1344,1),Sheet2!$A$2:$B$27,2,FALSE())/10)+MOD(VLOOKUP(LEFT(D1344),Sheet2!$A$2:$B$27,2,FALSE()),10)*9+SUMPRODUCT(VALUE(MID(D1344,ROW($1:$9)+1,1)),{8;7;6;5;4;3;2;1;1}),10)=0,"正確","字碼錯誤")</f>
        <v>#N/A</v>
      </c>
    </row>
    <row r="1345" customFormat="false" ht="16.2" hidden="false" customHeight="false" outlineLevel="0" collapsed="false">
      <c r="B1345" s="26"/>
      <c r="C1345" s="27"/>
      <c r="D1345" s="28"/>
      <c r="E1345" s="3" t="e">
        <f aca="false">IF(MOD(INT(VLOOKUP(LEFT(D1345,1),Sheet2!$A$2:$B$27,2,FALSE())/10)+MOD(VLOOKUP(LEFT(D1345),Sheet2!$A$2:$B$27,2,FALSE()),10)*9+SUMPRODUCT(VALUE(MID(D1345,ROW($1:$9)+1,1)),{8;7;6;5;4;3;2;1;1}),10)=0,"正確","字碼錯誤")</f>
        <v>#N/A</v>
      </c>
    </row>
    <row r="1346" customFormat="false" ht="16.2" hidden="false" customHeight="false" outlineLevel="0" collapsed="false">
      <c r="B1346" s="26"/>
      <c r="C1346" s="27"/>
      <c r="D1346" s="28"/>
      <c r="E1346" s="3" t="e">
        <f aca="false">IF(MOD(INT(VLOOKUP(LEFT(D1346,1),Sheet2!$A$2:$B$27,2,FALSE())/10)+MOD(VLOOKUP(LEFT(D1346),Sheet2!$A$2:$B$27,2,FALSE()),10)*9+SUMPRODUCT(VALUE(MID(D1346,ROW($1:$9)+1,1)),{8;7;6;5;4;3;2;1;1}),10)=0,"正確","字碼錯誤")</f>
        <v>#N/A</v>
      </c>
    </row>
    <row r="1347" customFormat="false" ht="16.2" hidden="false" customHeight="false" outlineLevel="0" collapsed="false">
      <c r="B1347" s="26"/>
      <c r="C1347" s="27"/>
      <c r="D1347" s="28"/>
      <c r="E1347" s="3" t="e">
        <f aca="false">IF(MOD(INT(VLOOKUP(LEFT(D1347,1),Sheet2!$A$2:$B$27,2,FALSE())/10)+MOD(VLOOKUP(LEFT(D1347),Sheet2!$A$2:$B$27,2,FALSE()),10)*9+SUMPRODUCT(VALUE(MID(D1347,ROW($1:$9)+1,1)),{8;7;6;5;4;3;2;1;1}),10)=0,"正確","字碼錯誤")</f>
        <v>#N/A</v>
      </c>
    </row>
    <row r="1348" customFormat="false" ht="16.2" hidden="false" customHeight="false" outlineLevel="0" collapsed="false">
      <c r="B1348" s="26"/>
      <c r="C1348" s="27"/>
      <c r="D1348" s="28"/>
      <c r="E1348" s="3" t="e">
        <f aca="false">IF(MOD(INT(VLOOKUP(LEFT(D1348,1),Sheet2!$A$2:$B$27,2,FALSE())/10)+MOD(VLOOKUP(LEFT(D1348),Sheet2!$A$2:$B$27,2,FALSE()),10)*9+SUMPRODUCT(VALUE(MID(D1348,ROW($1:$9)+1,1)),{8;7;6;5;4;3;2;1;1}),10)=0,"正確","字碼錯誤")</f>
        <v>#N/A</v>
      </c>
    </row>
    <row r="1349" customFormat="false" ht="16.2" hidden="false" customHeight="false" outlineLevel="0" collapsed="false">
      <c r="B1349" s="26"/>
      <c r="C1349" s="27"/>
      <c r="D1349" s="28"/>
      <c r="E1349" s="3" t="e">
        <f aca="false">IF(MOD(INT(VLOOKUP(LEFT(D1349,1),Sheet2!$A$2:$B$27,2,FALSE())/10)+MOD(VLOOKUP(LEFT(D1349),Sheet2!$A$2:$B$27,2,FALSE()),10)*9+SUMPRODUCT(VALUE(MID(D1349,ROW($1:$9)+1,1)),{8;7;6;5;4;3;2;1;1}),10)=0,"正確","字碼錯誤")</f>
        <v>#N/A</v>
      </c>
    </row>
    <row r="1350" customFormat="false" ht="16.2" hidden="false" customHeight="false" outlineLevel="0" collapsed="false">
      <c r="B1350" s="26"/>
      <c r="C1350" s="27"/>
      <c r="D1350" s="28"/>
      <c r="E1350" s="3" t="e">
        <f aca="false">IF(MOD(INT(VLOOKUP(LEFT(D1350,1),Sheet2!$A$2:$B$27,2,FALSE())/10)+MOD(VLOOKUP(LEFT(D1350),Sheet2!$A$2:$B$27,2,FALSE()),10)*9+SUMPRODUCT(VALUE(MID(D1350,ROW($1:$9)+1,1)),{8;7;6;5;4;3;2;1;1}),10)=0,"正確","字碼錯誤")</f>
        <v>#N/A</v>
      </c>
    </row>
    <row r="1351" customFormat="false" ht="16.2" hidden="false" customHeight="false" outlineLevel="0" collapsed="false">
      <c r="B1351" s="26"/>
      <c r="C1351" s="27"/>
      <c r="D1351" s="28"/>
      <c r="E1351" s="3" t="e">
        <f aca="false">IF(MOD(INT(VLOOKUP(LEFT(D1351,1),Sheet2!$A$2:$B$27,2,FALSE())/10)+MOD(VLOOKUP(LEFT(D1351),Sheet2!$A$2:$B$27,2,FALSE()),10)*9+SUMPRODUCT(VALUE(MID(D1351,ROW($1:$9)+1,1)),{8;7;6;5;4;3;2;1;1}),10)=0,"正確","字碼錯誤")</f>
        <v>#N/A</v>
      </c>
    </row>
    <row r="1352" customFormat="false" ht="16.2" hidden="false" customHeight="false" outlineLevel="0" collapsed="false">
      <c r="B1352" s="26"/>
      <c r="C1352" s="27"/>
      <c r="D1352" s="28"/>
      <c r="E1352" s="3" t="e">
        <f aca="false">IF(MOD(INT(VLOOKUP(LEFT(D1352,1),Sheet2!$A$2:$B$27,2,FALSE())/10)+MOD(VLOOKUP(LEFT(D1352),Sheet2!$A$2:$B$27,2,FALSE()),10)*9+SUMPRODUCT(VALUE(MID(D1352,ROW($1:$9)+1,1)),{8;7;6;5;4;3;2;1;1}),10)=0,"正確","字碼錯誤")</f>
        <v>#N/A</v>
      </c>
    </row>
    <row r="1353" customFormat="false" ht="16.2" hidden="false" customHeight="false" outlineLevel="0" collapsed="false">
      <c r="B1353" s="26"/>
      <c r="C1353" s="27"/>
      <c r="D1353" s="28"/>
      <c r="E1353" s="3" t="e">
        <f aca="false">IF(MOD(INT(VLOOKUP(LEFT(D1353,1),Sheet2!$A$2:$B$27,2,FALSE())/10)+MOD(VLOOKUP(LEFT(D1353),Sheet2!$A$2:$B$27,2,FALSE()),10)*9+SUMPRODUCT(VALUE(MID(D1353,ROW($1:$9)+1,1)),{8;7;6;5;4;3;2;1;1}),10)=0,"正確","字碼錯誤")</f>
        <v>#N/A</v>
      </c>
    </row>
    <row r="1354" customFormat="false" ht="16.2" hidden="false" customHeight="false" outlineLevel="0" collapsed="false">
      <c r="B1354" s="26"/>
      <c r="C1354" s="27"/>
      <c r="D1354" s="28"/>
      <c r="E1354" s="3" t="e">
        <f aca="false">IF(MOD(INT(VLOOKUP(LEFT(D1354,1),Sheet2!$A$2:$B$27,2,FALSE())/10)+MOD(VLOOKUP(LEFT(D1354),Sheet2!$A$2:$B$27,2,FALSE()),10)*9+SUMPRODUCT(VALUE(MID(D1354,ROW($1:$9)+1,1)),{8;7;6;5;4;3;2;1;1}),10)=0,"正確","字碼錯誤")</f>
        <v>#N/A</v>
      </c>
    </row>
    <row r="1355" customFormat="false" ht="16.2" hidden="false" customHeight="false" outlineLevel="0" collapsed="false">
      <c r="B1355" s="26"/>
      <c r="C1355" s="27"/>
      <c r="D1355" s="28"/>
      <c r="E1355" s="3" t="e">
        <f aca="false">IF(MOD(INT(VLOOKUP(LEFT(D1355,1),Sheet2!$A$2:$B$27,2,FALSE())/10)+MOD(VLOOKUP(LEFT(D1355),Sheet2!$A$2:$B$27,2,FALSE()),10)*9+SUMPRODUCT(VALUE(MID(D1355,ROW($1:$9)+1,1)),{8;7;6;5;4;3;2;1;1}),10)=0,"正確","字碼錯誤")</f>
        <v>#N/A</v>
      </c>
    </row>
    <row r="1356" customFormat="false" ht="16.2" hidden="false" customHeight="false" outlineLevel="0" collapsed="false">
      <c r="B1356" s="26"/>
      <c r="C1356" s="27"/>
      <c r="D1356" s="28"/>
      <c r="E1356" s="3" t="e">
        <f aca="false">IF(MOD(INT(VLOOKUP(LEFT(D1356,1),Sheet2!$A$2:$B$27,2,FALSE())/10)+MOD(VLOOKUP(LEFT(D1356),Sheet2!$A$2:$B$27,2,FALSE()),10)*9+SUMPRODUCT(VALUE(MID(D1356,ROW($1:$9)+1,1)),{8;7;6;5;4;3;2;1;1}),10)=0,"正確","字碼錯誤")</f>
        <v>#N/A</v>
      </c>
    </row>
    <row r="1357" customFormat="false" ht="16.2" hidden="false" customHeight="false" outlineLevel="0" collapsed="false">
      <c r="B1357" s="26"/>
      <c r="C1357" s="27"/>
      <c r="D1357" s="28"/>
      <c r="E1357" s="3" t="e">
        <f aca="false">IF(MOD(INT(VLOOKUP(LEFT(D1357,1),Sheet2!$A$2:$B$27,2,FALSE())/10)+MOD(VLOOKUP(LEFT(D1357),Sheet2!$A$2:$B$27,2,FALSE()),10)*9+SUMPRODUCT(VALUE(MID(D1357,ROW($1:$9)+1,1)),{8;7;6;5;4;3;2;1;1}),10)=0,"正確","字碼錯誤")</f>
        <v>#N/A</v>
      </c>
    </row>
    <row r="1358" customFormat="false" ht="16.2" hidden="false" customHeight="false" outlineLevel="0" collapsed="false">
      <c r="B1358" s="26"/>
      <c r="C1358" s="27"/>
      <c r="D1358" s="28"/>
      <c r="E1358" s="3" t="e">
        <f aca="false">IF(MOD(INT(VLOOKUP(LEFT(D1358,1),Sheet2!$A$2:$B$27,2,FALSE())/10)+MOD(VLOOKUP(LEFT(D1358),Sheet2!$A$2:$B$27,2,FALSE()),10)*9+SUMPRODUCT(VALUE(MID(D1358,ROW($1:$9)+1,1)),{8;7;6;5;4;3;2;1;1}),10)=0,"正確","字碼錯誤")</f>
        <v>#N/A</v>
      </c>
    </row>
    <row r="1359" customFormat="false" ht="16.2" hidden="false" customHeight="false" outlineLevel="0" collapsed="false">
      <c r="B1359" s="26"/>
      <c r="C1359" s="27"/>
      <c r="D1359" s="28"/>
      <c r="E1359" s="3" t="e">
        <f aca="false">IF(MOD(INT(VLOOKUP(LEFT(D1359,1),Sheet2!$A$2:$B$27,2,FALSE())/10)+MOD(VLOOKUP(LEFT(D1359),Sheet2!$A$2:$B$27,2,FALSE()),10)*9+SUMPRODUCT(VALUE(MID(D1359,ROW($1:$9)+1,1)),{8;7;6;5;4;3;2;1;1}),10)=0,"正確","字碼錯誤")</f>
        <v>#N/A</v>
      </c>
    </row>
    <row r="1360" customFormat="false" ht="16.2" hidden="false" customHeight="false" outlineLevel="0" collapsed="false">
      <c r="B1360" s="26"/>
      <c r="C1360" s="27"/>
      <c r="D1360" s="28"/>
      <c r="E1360" s="3" t="e">
        <f aca="false">IF(MOD(INT(VLOOKUP(LEFT(D1360,1),Sheet2!$A$2:$B$27,2,FALSE())/10)+MOD(VLOOKUP(LEFT(D1360),Sheet2!$A$2:$B$27,2,FALSE()),10)*9+SUMPRODUCT(VALUE(MID(D1360,ROW($1:$9)+1,1)),{8;7;6;5;4;3;2;1;1}),10)=0,"正確","字碼錯誤")</f>
        <v>#N/A</v>
      </c>
    </row>
    <row r="1361" customFormat="false" ht="16.2" hidden="false" customHeight="false" outlineLevel="0" collapsed="false">
      <c r="B1361" s="26"/>
      <c r="C1361" s="27"/>
      <c r="D1361" s="28"/>
      <c r="E1361" s="3" t="e">
        <f aca="false">IF(MOD(INT(VLOOKUP(LEFT(D1361,1),Sheet2!$A$2:$B$27,2,FALSE())/10)+MOD(VLOOKUP(LEFT(D1361),Sheet2!$A$2:$B$27,2,FALSE()),10)*9+SUMPRODUCT(VALUE(MID(D1361,ROW($1:$9)+1,1)),{8;7;6;5;4;3;2;1;1}),10)=0,"正確","字碼錯誤")</f>
        <v>#N/A</v>
      </c>
    </row>
    <row r="1362" customFormat="false" ht="16.2" hidden="false" customHeight="false" outlineLevel="0" collapsed="false">
      <c r="B1362" s="26"/>
      <c r="C1362" s="27"/>
      <c r="D1362" s="28"/>
      <c r="E1362" s="3" t="e">
        <f aca="false">IF(MOD(INT(VLOOKUP(LEFT(D1362,1),Sheet2!$A$2:$B$27,2,FALSE())/10)+MOD(VLOOKUP(LEFT(D1362),Sheet2!$A$2:$B$27,2,FALSE()),10)*9+SUMPRODUCT(VALUE(MID(D1362,ROW($1:$9)+1,1)),{8;7;6;5;4;3;2;1;1}),10)=0,"正確","字碼錯誤")</f>
        <v>#N/A</v>
      </c>
    </row>
    <row r="1363" customFormat="false" ht="16.2" hidden="false" customHeight="false" outlineLevel="0" collapsed="false">
      <c r="B1363" s="26"/>
      <c r="C1363" s="27"/>
      <c r="D1363" s="28"/>
      <c r="E1363" s="3" t="e">
        <f aca="false">IF(MOD(INT(VLOOKUP(LEFT(D1363,1),Sheet2!$A$2:$B$27,2,FALSE())/10)+MOD(VLOOKUP(LEFT(D1363),Sheet2!$A$2:$B$27,2,FALSE()),10)*9+SUMPRODUCT(VALUE(MID(D1363,ROW($1:$9)+1,1)),{8;7;6;5;4;3;2;1;1}),10)=0,"正確","字碼錯誤")</f>
        <v>#N/A</v>
      </c>
    </row>
    <row r="1364" customFormat="false" ht="16.2" hidden="false" customHeight="false" outlineLevel="0" collapsed="false">
      <c r="B1364" s="26"/>
      <c r="C1364" s="27"/>
      <c r="D1364" s="28"/>
      <c r="E1364" s="3" t="e">
        <f aca="false">IF(MOD(INT(VLOOKUP(LEFT(D1364,1),Sheet2!$A$2:$B$27,2,FALSE())/10)+MOD(VLOOKUP(LEFT(D1364),Sheet2!$A$2:$B$27,2,FALSE()),10)*9+SUMPRODUCT(VALUE(MID(D1364,ROW($1:$9)+1,1)),{8;7;6;5;4;3;2;1;1}),10)=0,"正確","字碼錯誤")</f>
        <v>#N/A</v>
      </c>
    </row>
    <row r="1365" customFormat="false" ht="16.2" hidden="false" customHeight="false" outlineLevel="0" collapsed="false">
      <c r="B1365" s="26"/>
      <c r="C1365" s="27"/>
      <c r="D1365" s="28"/>
      <c r="E1365" s="3" t="e">
        <f aca="false">IF(MOD(INT(VLOOKUP(LEFT(D1365,1),Sheet2!$A$2:$B$27,2,FALSE())/10)+MOD(VLOOKUP(LEFT(D1365),Sheet2!$A$2:$B$27,2,FALSE()),10)*9+SUMPRODUCT(VALUE(MID(D1365,ROW($1:$9)+1,1)),{8;7;6;5;4;3;2;1;1}),10)=0,"正確","字碼錯誤")</f>
        <v>#N/A</v>
      </c>
    </row>
    <row r="1366" customFormat="false" ht="16.2" hidden="false" customHeight="false" outlineLevel="0" collapsed="false">
      <c r="B1366" s="26"/>
      <c r="C1366" s="27"/>
      <c r="D1366" s="28"/>
      <c r="E1366" s="3" t="e">
        <f aca="false">IF(MOD(INT(VLOOKUP(LEFT(D1366,1),Sheet2!$A$2:$B$27,2,FALSE())/10)+MOD(VLOOKUP(LEFT(D1366),Sheet2!$A$2:$B$27,2,FALSE()),10)*9+SUMPRODUCT(VALUE(MID(D1366,ROW($1:$9)+1,1)),{8;7;6;5;4;3;2;1;1}),10)=0,"正確","字碼錯誤")</f>
        <v>#N/A</v>
      </c>
    </row>
    <row r="1367" customFormat="false" ht="16.2" hidden="false" customHeight="false" outlineLevel="0" collapsed="false">
      <c r="B1367" s="26"/>
      <c r="C1367" s="27"/>
      <c r="D1367" s="28"/>
      <c r="E1367" s="3" t="e">
        <f aca="false">IF(MOD(INT(VLOOKUP(LEFT(D1367,1),Sheet2!$A$2:$B$27,2,FALSE())/10)+MOD(VLOOKUP(LEFT(D1367),Sheet2!$A$2:$B$27,2,FALSE()),10)*9+SUMPRODUCT(VALUE(MID(D1367,ROW($1:$9)+1,1)),{8;7;6;5;4;3;2;1;1}),10)=0,"正確","字碼錯誤")</f>
        <v>#N/A</v>
      </c>
    </row>
    <row r="1368" customFormat="false" ht="16.2" hidden="false" customHeight="false" outlineLevel="0" collapsed="false">
      <c r="B1368" s="26"/>
      <c r="C1368" s="27"/>
      <c r="D1368" s="28"/>
      <c r="E1368" s="3" t="e">
        <f aca="false">IF(MOD(INT(VLOOKUP(LEFT(D1368,1),Sheet2!$A$2:$B$27,2,FALSE())/10)+MOD(VLOOKUP(LEFT(D1368),Sheet2!$A$2:$B$27,2,FALSE()),10)*9+SUMPRODUCT(VALUE(MID(D1368,ROW($1:$9)+1,1)),{8;7;6;5;4;3;2;1;1}),10)=0,"正確","字碼錯誤")</f>
        <v>#N/A</v>
      </c>
    </row>
    <row r="1369" customFormat="false" ht="16.2" hidden="false" customHeight="false" outlineLevel="0" collapsed="false">
      <c r="B1369" s="26"/>
      <c r="C1369" s="27"/>
      <c r="D1369" s="28"/>
      <c r="E1369" s="3" t="e">
        <f aca="false">IF(MOD(INT(VLOOKUP(LEFT(D1369,1),Sheet2!$A$2:$B$27,2,FALSE())/10)+MOD(VLOOKUP(LEFT(D1369),Sheet2!$A$2:$B$27,2,FALSE()),10)*9+SUMPRODUCT(VALUE(MID(D1369,ROW($1:$9)+1,1)),{8;7;6;5;4;3;2;1;1}),10)=0,"正確","字碼錯誤")</f>
        <v>#N/A</v>
      </c>
    </row>
    <row r="1370" customFormat="false" ht="16.2" hidden="false" customHeight="false" outlineLevel="0" collapsed="false">
      <c r="B1370" s="26"/>
      <c r="C1370" s="27"/>
      <c r="D1370" s="28"/>
      <c r="E1370" s="3" t="e">
        <f aca="false">IF(MOD(INT(VLOOKUP(LEFT(D1370,1),Sheet2!$A$2:$B$27,2,FALSE())/10)+MOD(VLOOKUP(LEFT(D1370),Sheet2!$A$2:$B$27,2,FALSE()),10)*9+SUMPRODUCT(VALUE(MID(D1370,ROW($1:$9)+1,1)),{8;7;6;5;4;3;2;1;1}),10)=0,"正確","字碼錯誤")</f>
        <v>#N/A</v>
      </c>
    </row>
    <row r="1371" customFormat="false" ht="16.2" hidden="false" customHeight="false" outlineLevel="0" collapsed="false">
      <c r="B1371" s="26"/>
      <c r="C1371" s="27"/>
      <c r="D1371" s="28"/>
      <c r="E1371" s="3" t="e">
        <f aca="false">IF(MOD(INT(VLOOKUP(LEFT(D1371,1),Sheet2!$A$2:$B$27,2,FALSE())/10)+MOD(VLOOKUP(LEFT(D1371),Sheet2!$A$2:$B$27,2,FALSE()),10)*9+SUMPRODUCT(VALUE(MID(D1371,ROW($1:$9)+1,1)),{8;7;6;5;4;3;2;1;1}),10)=0,"正確","字碼錯誤")</f>
        <v>#N/A</v>
      </c>
    </row>
    <row r="1372" customFormat="false" ht="16.2" hidden="false" customHeight="false" outlineLevel="0" collapsed="false">
      <c r="B1372" s="26"/>
      <c r="C1372" s="27"/>
      <c r="D1372" s="28"/>
      <c r="E1372" s="3" t="e">
        <f aca="false">IF(MOD(INT(VLOOKUP(LEFT(D1372,1),Sheet2!$A$2:$B$27,2,FALSE())/10)+MOD(VLOOKUP(LEFT(D1372),Sheet2!$A$2:$B$27,2,FALSE()),10)*9+SUMPRODUCT(VALUE(MID(D1372,ROW($1:$9)+1,1)),{8;7;6;5;4;3;2;1;1}),10)=0,"正確","字碼錯誤")</f>
        <v>#N/A</v>
      </c>
    </row>
    <row r="1373" customFormat="false" ht="16.2" hidden="false" customHeight="false" outlineLevel="0" collapsed="false">
      <c r="B1373" s="26"/>
      <c r="C1373" s="27"/>
      <c r="D1373" s="28"/>
      <c r="E1373" s="3" t="e">
        <f aca="false">IF(MOD(INT(VLOOKUP(LEFT(D1373,1),Sheet2!$A$2:$B$27,2,FALSE())/10)+MOD(VLOOKUP(LEFT(D1373),Sheet2!$A$2:$B$27,2,FALSE()),10)*9+SUMPRODUCT(VALUE(MID(D1373,ROW($1:$9)+1,1)),{8;7;6;5;4;3;2;1;1}),10)=0,"正確","字碼錯誤")</f>
        <v>#N/A</v>
      </c>
    </row>
    <row r="1374" customFormat="false" ht="16.2" hidden="false" customHeight="false" outlineLevel="0" collapsed="false">
      <c r="B1374" s="26"/>
      <c r="C1374" s="27"/>
      <c r="D1374" s="28"/>
      <c r="E1374" s="3" t="e">
        <f aca="false">IF(MOD(INT(VLOOKUP(LEFT(D1374,1),Sheet2!$A$2:$B$27,2,FALSE())/10)+MOD(VLOOKUP(LEFT(D1374),Sheet2!$A$2:$B$27,2,FALSE()),10)*9+SUMPRODUCT(VALUE(MID(D1374,ROW($1:$9)+1,1)),{8;7;6;5;4;3;2;1;1}),10)=0,"正確","字碼錯誤")</f>
        <v>#N/A</v>
      </c>
    </row>
    <row r="1375" customFormat="false" ht="16.2" hidden="false" customHeight="false" outlineLevel="0" collapsed="false">
      <c r="B1375" s="26"/>
      <c r="C1375" s="27"/>
      <c r="D1375" s="28"/>
      <c r="E1375" s="3" t="e">
        <f aca="false">IF(MOD(INT(VLOOKUP(LEFT(D1375,1),Sheet2!$A$2:$B$27,2,FALSE())/10)+MOD(VLOOKUP(LEFT(D1375),Sheet2!$A$2:$B$27,2,FALSE()),10)*9+SUMPRODUCT(VALUE(MID(D1375,ROW($1:$9)+1,1)),{8;7;6;5;4;3;2;1;1}),10)=0,"正確","字碼錯誤")</f>
        <v>#N/A</v>
      </c>
    </row>
    <row r="1376" customFormat="false" ht="16.2" hidden="false" customHeight="false" outlineLevel="0" collapsed="false">
      <c r="B1376" s="26"/>
      <c r="C1376" s="27"/>
      <c r="D1376" s="28"/>
      <c r="E1376" s="3" t="e">
        <f aca="false">IF(MOD(INT(VLOOKUP(LEFT(D1376,1),Sheet2!$A$2:$B$27,2,FALSE())/10)+MOD(VLOOKUP(LEFT(D1376),Sheet2!$A$2:$B$27,2,FALSE()),10)*9+SUMPRODUCT(VALUE(MID(D1376,ROW($1:$9)+1,1)),{8;7;6;5;4;3;2;1;1}),10)=0,"正確","字碼錯誤")</f>
        <v>#N/A</v>
      </c>
    </row>
    <row r="1377" customFormat="false" ht="16.2" hidden="false" customHeight="false" outlineLevel="0" collapsed="false">
      <c r="B1377" s="26"/>
      <c r="C1377" s="27"/>
      <c r="D1377" s="28"/>
      <c r="E1377" s="3" t="e">
        <f aca="false">IF(MOD(INT(VLOOKUP(LEFT(D1377,1),Sheet2!$A$2:$B$27,2,FALSE())/10)+MOD(VLOOKUP(LEFT(D1377),Sheet2!$A$2:$B$27,2,FALSE()),10)*9+SUMPRODUCT(VALUE(MID(D1377,ROW($1:$9)+1,1)),{8;7;6;5;4;3;2;1;1}),10)=0,"正確","字碼錯誤")</f>
        <v>#N/A</v>
      </c>
    </row>
    <row r="1378" customFormat="false" ht="16.2" hidden="false" customHeight="false" outlineLevel="0" collapsed="false">
      <c r="B1378" s="26"/>
      <c r="C1378" s="27"/>
      <c r="D1378" s="28"/>
      <c r="E1378" s="3" t="e">
        <f aca="false">IF(MOD(INT(VLOOKUP(LEFT(D1378,1),Sheet2!$A$2:$B$27,2,FALSE())/10)+MOD(VLOOKUP(LEFT(D1378),Sheet2!$A$2:$B$27,2,FALSE()),10)*9+SUMPRODUCT(VALUE(MID(D1378,ROW($1:$9)+1,1)),{8;7;6;5;4;3;2;1;1}),10)=0,"正確","字碼錯誤")</f>
        <v>#N/A</v>
      </c>
    </row>
    <row r="1379" customFormat="false" ht="16.2" hidden="false" customHeight="false" outlineLevel="0" collapsed="false">
      <c r="B1379" s="26"/>
      <c r="C1379" s="27"/>
      <c r="D1379" s="28"/>
      <c r="E1379" s="3" t="e">
        <f aca="false">IF(MOD(INT(VLOOKUP(LEFT(D1379,1),Sheet2!$A$2:$B$27,2,FALSE())/10)+MOD(VLOOKUP(LEFT(D1379),Sheet2!$A$2:$B$27,2,FALSE()),10)*9+SUMPRODUCT(VALUE(MID(D1379,ROW($1:$9)+1,1)),{8;7;6;5;4;3;2;1;1}),10)=0,"正確","字碼錯誤")</f>
        <v>#N/A</v>
      </c>
    </row>
    <row r="1380" customFormat="false" ht="16.2" hidden="false" customHeight="false" outlineLevel="0" collapsed="false">
      <c r="B1380" s="26"/>
      <c r="C1380" s="27"/>
      <c r="D1380" s="28"/>
      <c r="E1380" s="3" t="e">
        <f aca="false">IF(MOD(INT(VLOOKUP(LEFT(D1380,1),Sheet2!$A$2:$B$27,2,FALSE())/10)+MOD(VLOOKUP(LEFT(D1380),Sheet2!$A$2:$B$27,2,FALSE()),10)*9+SUMPRODUCT(VALUE(MID(D1380,ROW($1:$9)+1,1)),{8;7;6;5;4;3;2;1;1}),10)=0,"正確","字碼錯誤")</f>
        <v>#N/A</v>
      </c>
    </row>
    <row r="1381" customFormat="false" ht="16.2" hidden="false" customHeight="false" outlineLevel="0" collapsed="false">
      <c r="B1381" s="26"/>
      <c r="C1381" s="27"/>
      <c r="D1381" s="28"/>
      <c r="E1381" s="3" t="e">
        <f aca="false">IF(MOD(INT(VLOOKUP(LEFT(D1381,1),Sheet2!$A$2:$B$27,2,FALSE())/10)+MOD(VLOOKUP(LEFT(D1381),Sheet2!$A$2:$B$27,2,FALSE()),10)*9+SUMPRODUCT(VALUE(MID(D1381,ROW($1:$9)+1,1)),{8;7;6;5;4;3;2;1;1}),10)=0,"正確","字碼錯誤")</f>
        <v>#N/A</v>
      </c>
    </row>
    <row r="1382" customFormat="false" ht="16.2" hidden="false" customHeight="false" outlineLevel="0" collapsed="false">
      <c r="B1382" s="26"/>
      <c r="C1382" s="27"/>
      <c r="D1382" s="28"/>
      <c r="E1382" s="3" t="e">
        <f aca="false">IF(MOD(INT(VLOOKUP(LEFT(D1382,1),Sheet2!$A$2:$B$27,2,FALSE())/10)+MOD(VLOOKUP(LEFT(D1382),Sheet2!$A$2:$B$27,2,FALSE()),10)*9+SUMPRODUCT(VALUE(MID(D1382,ROW($1:$9)+1,1)),{8;7;6;5;4;3;2;1;1}),10)=0,"正確","字碼錯誤")</f>
        <v>#N/A</v>
      </c>
    </row>
    <row r="1383" customFormat="false" ht="16.2" hidden="false" customHeight="false" outlineLevel="0" collapsed="false">
      <c r="B1383" s="26"/>
      <c r="C1383" s="27"/>
      <c r="D1383" s="28"/>
      <c r="E1383" s="3" t="e">
        <f aca="false">IF(MOD(INT(VLOOKUP(LEFT(D1383,1),Sheet2!$A$2:$B$27,2,FALSE())/10)+MOD(VLOOKUP(LEFT(D1383),Sheet2!$A$2:$B$27,2,FALSE()),10)*9+SUMPRODUCT(VALUE(MID(D1383,ROW($1:$9)+1,1)),{8;7;6;5;4;3;2;1;1}),10)=0,"正確","字碼錯誤")</f>
        <v>#N/A</v>
      </c>
    </row>
    <row r="1384" customFormat="false" ht="16.2" hidden="false" customHeight="false" outlineLevel="0" collapsed="false">
      <c r="B1384" s="26"/>
      <c r="C1384" s="27"/>
      <c r="D1384" s="28"/>
      <c r="E1384" s="3" t="e">
        <f aca="false">IF(MOD(INT(VLOOKUP(LEFT(D1384,1),Sheet2!$A$2:$B$27,2,FALSE())/10)+MOD(VLOOKUP(LEFT(D1384),Sheet2!$A$2:$B$27,2,FALSE()),10)*9+SUMPRODUCT(VALUE(MID(D1384,ROW($1:$9)+1,1)),{8;7;6;5;4;3;2;1;1}),10)=0,"正確","字碼錯誤")</f>
        <v>#N/A</v>
      </c>
    </row>
    <row r="1385" customFormat="false" ht="16.2" hidden="false" customHeight="false" outlineLevel="0" collapsed="false">
      <c r="B1385" s="26"/>
      <c r="C1385" s="27"/>
      <c r="D1385" s="28"/>
      <c r="E1385" s="3" t="e">
        <f aca="false">IF(MOD(INT(VLOOKUP(LEFT(D1385,1),Sheet2!$A$2:$B$27,2,FALSE())/10)+MOD(VLOOKUP(LEFT(D1385),Sheet2!$A$2:$B$27,2,FALSE()),10)*9+SUMPRODUCT(VALUE(MID(D1385,ROW($1:$9)+1,1)),{8;7;6;5;4;3;2;1;1}),10)=0,"正確","字碼錯誤")</f>
        <v>#N/A</v>
      </c>
    </row>
    <row r="1386" customFormat="false" ht="16.2" hidden="false" customHeight="false" outlineLevel="0" collapsed="false">
      <c r="B1386" s="26"/>
      <c r="C1386" s="27"/>
      <c r="D1386" s="28"/>
      <c r="E1386" s="3" t="e">
        <f aca="false">IF(MOD(INT(VLOOKUP(LEFT(D1386,1),Sheet2!$A$2:$B$27,2,FALSE())/10)+MOD(VLOOKUP(LEFT(D1386),Sheet2!$A$2:$B$27,2,FALSE()),10)*9+SUMPRODUCT(VALUE(MID(D1386,ROW($1:$9)+1,1)),{8;7;6;5;4;3;2;1;1}),10)=0,"正確","字碼錯誤")</f>
        <v>#N/A</v>
      </c>
    </row>
    <row r="1387" customFormat="false" ht="16.2" hidden="false" customHeight="false" outlineLevel="0" collapsed="false">
      <c r="B1387" s="26"/>
      <c r="C1387" s="27"/>
      <c r="D1387" s="28"/>
      <c r="E1387" s="3" t="e">
        <f aca="false">IF(MOD(INT(VLOOKUP(LEFT(D1387,1),Sheet2!$A$2:$B$27,2,FALSE())/10)+MOD(VLOOKUP(LEFT(D1387),Sheet2!$A$2:$B$27,2,FALSE()),10)*9+SUMPRODUCT(VALUE(MID(D1387,ROW($1:$9)+1,1)),{8;7;6;5;4;3;2;1;1}),10)=0,"正確","字碼錯誤")</f>
        <v>#N/A</v>
      </c>
    </row>
    <row r="1388" customFormat="false" ht="16.2" hidden="false" customHeight="false" outlineLevel="0" collapsed="false">
      <c r="B1388" s="26"/>
      <c r="C1388" s="27"/>
      <c r="D1388" s="28"/>
      <c r="E1388" s="3" t="e">
        <f aca="false">IF(MOD(INT(VLOOKUP(LEFT(D1388,1),Sheet2!$A$2:$B$27,2,FALSE())/10)+MOD(VLOOKUP(LEFT(D1388),Sheet2!$A$2:$B$27,2,FALSE()),10)*9+SUMPRODUCT(VALUE(MID(D1388,ROW($1:$9)+1,1)),{8;7;6;5;4;3;2;1;1}),10)=0,"正確","字碼錯誤")</f>
        <v>#N/A</v>
      </c>
    </row>
    <row r="1389" customFormat="false" ht="16.2" hidden="false" customHeight="false" outlineLevel="0" collapsed="false">
      <c r="B1389" s="26"/>
      <c r="C1389" s="27"/>
      <c r="D1389" s="28"/>
      <c r="E1389" s="3" t="e">
        <f aca="false">IF(MOD(INT(VLOOKUP(LEFT(D1389,1),Sheet2!$A$2:$B$27,2,FALSE())/10)+MOD(VLOOKUP(LEFT(D1389),Sheet2!$A$2:$B$27,2,FALSE()),10)*9+SUMPRODUCT(VALUE(MID(D1389,ROW($1:$9)+1,1)),{8;7;6;5;4;3;2;1;1}),10)=0,"正確","字碼錯誤")</f>
        <v>#N/A</v>
      </c>
    </row>
    <row r="1390" customFormat="false" ht="16.2" hidden="false" customHeight="false" outlineLevel="0" collapsed="false">
      <c r="B1390" s="26"/>
      <c r="C1390" s="27"/>
      <c r="D1390" s="28"/>
      <c r="E1390" s="3" t="e">
        <f aca="false">IF(MOD(INT(VLOOKUP(LEFT(D1390,1),Sheet2!$A$2:$B$27,2,FALSE())/10)+MOD(VLOOKUP(LEFT(D1390),Sheet2!$A$2:$B$27,2,FALSE()),10)*9+SUMPRODUCT(VALUE(MID(D1390,ROW($1:$9)+1,1)),{8;7;6;5;4;3;2;1;1}),10)=0,"正確","字碼錯誤")</f>
        <v>#N/A</v>
      </c>
    </row>
    <row r="1391" customFormat="false" ht="16.2" hidden="false" customHeight="false" outlineLevel="0" collapsed="false">
      <c r="B1391" s="26"/>
      <c r="C1391" s="27"/>
      <c r="D1391" s="28"/>
      <c r="E1391" s="3" t="e">
        <f aca="false">IF(MOD(INT(VLOOKUP(LEFT(D1391,1),Sheet2!$A$2:$B$27,2,FALSE())/10)+MOD(VLOOKUP(LEFT(D1391),Sheet2!$A$2:$B$27,2,FALSE()),10)*9+SUMPRODUCT(VALUE(MID(D1391,ROW($1:$9)+1,1)),{8;7;6;5;4;3;2;1;1}),10)=0,"正確","字碼錯誤")</f>
        <v>#N/A</v>
      </c>
    </row>
    <row r="1392" customFormat="false" ht="16.2" hidden="false" customHeight="false" outlineLevel="0" collapsed="false">
      <c r="B1392" s="26"/>
      <c r="C1392" s="27"/>
      <c r="D1392" s="28"/>
      <c r="E1392" s="3" t="e">
        <f aca="false">IF(MOD(INT(VLOOKUP(LEFT(D1392,1),Sheet2!$A$2:$B$27,2,FALSE())/10)+MOD(VLOOKUP(LEFT(D1392),Sheet2!$A$2:$B$27,2,FALSE()),10)*9+SUMPRODUCT(VALUE(MID(D1392,ROW($1:$9)+1,1)),{8;7;6;5;4;3;2;1;1}),10)=0,"正確","字碼錯誤")</f>
        <v>#N/A</v>
      </c>
    </row>
    <row r="1393" customFormat="false" ht="16.2" hidden="false" customHeight="false" outlineLevel="0" collapsed="false">
      <c r="B1393" s="26"/>
      <c r="C1393" s="27"/>
      <c r="D1393" s="28"/>
      <c r="E1393" s="3" t="e">
        <f aca="false">IF(MOD(INT(VLOOKUP(LEFT(D1393,1),Sheet2!$A$2:$B$27,2,FALSE())/10)+MOD(VLOOKUP(LEFT(D1393),Sheet2!$A$2:$B$27,2,FALSE()),10)*9+SUMPRODUCT(VALUE(MID(D1393,ROW($1:$9)+1,1)),{8;7;6;5;4;3;2;1;1}),10)=0,"正確","字碼錯誤")</f>
        <v>#N/A</v>
      </c>
    </row>
    <row r="1394" customFormat="false" ht="16.2" hidden="false" customHeight="false" outlineLevel="0" collapsed="false">
      <c r="B1394" s="26"/>
      <c r="C1394" s="27"/>
      <c r="D1394" s="28"/>
      <c r="E1394" s="3" t="e">
        <f aca="false">IF(MOD(INT(VLOOKUP(LEFT(D1394,1),Sheet2!$A$2:$B$27,2,FALSE())/10)+MOD(VLOOKUP(LEFT(D1394),Sheet2!$A$2:$B$27,2,FALSE()),10)*9+SUMPRODUCT(VALUE(MID(D1394,ROW($1:$9)+1,1)),{8;7;6;5;4;3;2;1;1}),10)=0,"正確","字碼錯誤")</f>
        <v>#N/A</v>
      </c>
    </row>
    <row r="1395" customFormat="false" ht="16.2" hidden="false" customHeight="false" outlineLevel="0" collapsed="false">
      <c r="B1395" s="26"/>
      <c r="C1395" s="27"/>
      <c r="D1395" s="28"/>
      <c r="E1395" s="3" t="e">
        <f aca="false">IF(MOD(INT(VLOOKUP(LEFT(D1395,1),Sheet2!$A$2:$B$27,2,FALSE())/10)+MOD(VLOOKUP(LEFT(D1395),Sheet2!$A$2:$B$27,2,FALSE()),10)*9+SUMPRODUCT(VALUE(MID(D1395,ROW($1:$9)+1,1)),{8;7;6;5;4;3;2;1;1}),10)=0,"正確","字碼錯誤")</f>
        <v>#N/A</v>
      </c>
    </row>
    <row r="1396" customFormat="false" ht="16.2" hidden="false" customHeight="false" outlineLevel="0" collapsed="false">
      <c r="B1396" s="26"/>
      <c r="C1396" s="27"/>
      <c r="D1396" s="28"/>
      <c r="E1396" s="3" t="e">
        <f aca="false">IF(MOD(INT(VLOOKUP(LEFT(D1396,1),Sheet2!$A$2:$B$27,2,FALSE())/10)+MOD(VLOOKUP(LEFT(D1396),Sheet2!$A$2:$B$27,2,FALSE()),10)*9+SUMPRODUCT(VALUE(MID(D1396,ROW($1:$9)+1,1)),{8;7;6;5;4;3;2;1;1}),10)=0,"正確","字碼錯誤")</f>
        <v>#N/A</v>
      </c>
    </row>
    <row r="1397" customFormat="false" ht="16.2" hidden="false" customHeight="false" outlineLevel="0" collapsed="false">
      <c r="B1397" s="26"/>
      <c r="C1397" s="27"/>
      <c r="D1397" s="28"/>
      <c r="E1397" s="3" t="e">
        <f aca="false">IF(MOD(INT(VLOOKUP(LEFT(D1397,1),Sheet2!$A$2:$B$27,2,FALSE())/10)+MOD(VLOOKUP(LEFT(D1397),Sheet2!$A$2:$B$27,2,FALSE()),10)*9+SUMPRODUCT(VALUE(MID(D1397,ROW($1:$9)+1,1)),{8;7;6;5;4;3;2;1;1}),10)=0,"正確","字碼錯誤")</f>
        <v>#N/A</v>
      </c>
    </row>
    <row r="1398" customFormat="false" ht="16.2" hidden="false" customHeight="false" outlineLevel="0" collapsed="false">
      <c r="B1398" s="26"/>
      <c r="C1398" s="27"/>
      <c r="D1398" s="28"/>
      <c r="E1398" s="3" t="e">
        <f aca="false">IF(MOD(INT(VLOOKUP(LEFT(D1398,1),Sheet2!$A$2:$B$27,2,FALSE())/10)+MOD(VLOOKUP(LEFT(D1398),Sheet2!$A$2:$B$27,2,FALSE()),10)*9+SUMPRODUCT(VALUE(MID(D1398,ROW($1:$9)+1,1)),{8;7;6;5;4;3;2;1;1}),10)=0,"正確","字碼錯誤")</f>
        <v>#N/A</v>
      </c>
    </row>
    <row r="1399" customFormat="false" ht="16.2" hidden="false" customHeight="false" outlineLevel="0" collapsed="false">
      <c r="B1399" s="26"/>
      <c r="C1399" s="27"/>
      <c r="D1399" s="28"/>
      <c r="E1399" s="3" t="e">
        <f aca="false">IF(MOD(INT(VLOOKUP(LEFT(D1399,1),Sheet2!$A$2:$B$27,2,FALSE())/10)+MOD(VLOOKUP(LEFT(D1399),Sheet2!$A$2:$B$27,2,FALSE()),10)*9+SUMPRODUCT(VALUE(MID(D1399,ROW($1:$9)+1,1)),{8;7;6;5;4;3;2;1;1}),10)=0,"正確","字碼錯誤")</f>
        <v>#N/A</v>
      </c>
    </row>
    <row r="1400" customFormat="false" ht="16.2" hidden="false" customHeight="false" outlineLevel="0" collapsed="false">
      <c r="B1400" s="26"/>
      <c r="C1400" s="27"/>
      <c r="D1400" s="28"/>
      <c r="E1400" s="3" t="e">
        <f aca="false">IF(MOD(INT(VLOOKUP(LEFT(D1400,1),Sheet2!$A$2:$B$27,2,FALSE())/10)+MOD(VLOOKUP(LEFT(D1400),Sheet2!$A$2:$B$27,2,FALSE()),10)*9+SUMPRODUCT(VALUE(MID(D1400,ROW($1:$9)+1,1)),{8;7;6;5;4;3;2;1;1}),10)=0,"正確","字碼錯誤")</f>
        <v>#N/A</v>
      </c>
    </row>
    <row r="1401" customFormat="false" ht="16.2" hidden="false" customHeight="false" outlineLevel="0" collapsed="false">
      <c r="B1401" s="26"/>
      <c r="C1401" s="27"/>
      <c r="D1401" s="28"/>
      <c r="E1401" s="3" t="e">
        <f aca="false">IF(MOD(INT(VLOOKUP(LEFT(D1401,1),Sheet2!$A$2:$B$27,2,FALSE())/10)+MOD(VLOOKUP(LEFT(D1401),Sheet2!$A$2:$B$27,2,FALSE()),10)*9+SUMPRODUCT(VALUE(MID(D1401,ROW($1:$9)+1,1)),{8;7;6;5;4;3;2;1;1}),10)=0,"正確","字碼錯誤")</f>
        <v>#N/A</v>
      </c>
    </row>
    <row r="1402" customFormat="false" ht="16.2" hidden="false" customHeight="false" outlineLevel="0" collapsed="false">
      <c r="B1402" s="26"/>
      <c r="C1402" s="27"/>
      <c r="D1402" s="28"/>
      <c r="E1402" s="3" t="e">
        <f aca="false">IF(MOD(INT(VLOOKUP(LEFT(D1402,1),Sheet2!$A$2:$B$27,2,FALSE())/10)+MOD(VLOOKUP(LEFT(D1402),Sheet2!$A$2:$B$27,2,FALSE()),10)*9+SUMPRODUCT(VALUE(MID(D1402,ROW($1:$9)+1,1)),{8;7;6;5;4;3;2;1;1}),10)=0,"正確","字碼錯誤")</f>
        <v>#N/A</v>
      </c>
    </row>
    <row r="1403" customFormat="false" ht="16.2" hidden="false" customHeight="false" outlineLevel="0" collapsed="false">
      <c r="B1403" s="26"/>
      <c r="C1403" s="27"/>
      <c r="D1403" s="28"/>
      <c r="E1403" s="3" t="e">
        <f aca="false">IF(MOD(INT(VLOOKUP(LEFT(D1403,1),Sheet2!$A$2:$B$27,2,FALSE())/10)+MOD(VLOOKUP(LEFT(D1403),Sheet2!$A$2:$B$27,2,FALSE()),10)*9+SUMPRODUCT(VALUE(MID(D1403,ROW($1:$9)+1,1)),{8;7;6;5;4;3;2;1;1}),10)=0,"正確","字碼錯誤")</f>
        <v>#N/A</v>
      </c>
    </row>
    <row r="1404" customFormat="false" ht="16.2" hidden="false" customHeight="false" outlineLevel="0" collapsed="false">
      <c r="B1404" s="26"/>
      <c r="C1404" s="27"/>
      <c r="D1404" s="28"/>
      <c r="E1404" s="3" t="e">
        <f aca="false">IF(MOD(INT(VLOOKUP(LEFT(D1404,1),Sheet2!$A$2:$B$27,2,FALSE())/10)+MOD(VLOOKUP(LEFT(D1404),Sheet2!$A$2:$B$27,2,FALSE()),10)*9+SUMPRODUCT(VALUE(MID(D1404,ROW($1:$9)+1,1)),{8;7;6;5;4;3;2;1;1}),10)=0,"正確","字碼錯誤")</f>
        <v>#N/A</v>
      </c>
    </row>
    <row r="1405" customFormat="false" ht="16.2" hidden="false" customHeight="false" outlineLevel="0" collapsed="false">
      <c r="B1405" s="26"/>
      <c r="C1405" s="27"/>
      <c r="D1405" s="28"/>
      <c r="E1405" s="3" t="e">
        <f aca="false">IF(MOD(INT(VLOOKUP(LEFT(D1405,1),Sheet2!$A$2:$B$27,2,FALSE())/10)+MOD(VLOOKUP(LEFT(D1405),Sheet2!$A$2:$B$27,2,FALSE()),10)*9+SUMPRODUCT(VALUE(MID(D1405,ROW($1:$9)+1,1)),{8;7;6;5;4;3;2;1;1}),10)=0,"正確","字碼錯誤")</f>
        <v>#N/A</v>
      </c>
    </row>
    <row r="1406" customFormat="false" ht="16.2" hidden="false" customHeight="false" outlineLevel="0" collapsed="false">
      <c r="B1406" s="26"/>
      <c r="C1406" s="27"/>
      <c r="D1406" s="28"/>
      <c r="E1406" s="3" t="e">
        <f aca="false">IF(MOD(INT(VLOOKUP(LEFT(D1406,1),Sheet2!$A$2:$B$27,2,FALSE())/10)+MOD(VLOOKUP(LEFT(D1406),Sheet2!$A$2:$B$27,2,FALSE()),10)*9+SUMPRODUCT(VALUE(MID(D1406,ROW($1:$9)+1,1)),{8;7;6;5;4;3;2;1;1}),10)=0,"正確","字碼錯誤")</f>
        <v>#N/A</v>
      </c>
    </row>
    <row r="1407" customFormat="false" ht="16.2" hidden="false" customHeight="false" outlineLevel="0" collapsed="false">
      <c r="B1407" s="26"/>
      <c r="C1407" s="27"/>
      <c r="D1407" s="28"/>
      <c r="E1407" s="3" t="e">
        <f aca="false">IF(MOD(INT(VLOOKUP(LEFT(D1407,1),Sheet2!$A$2:$B$27,2,FALSE())/10)+MOD(VLOOKUP(LEFT(D1407),Sheet2!$A$2:$B$27,2,FALSE()),10)*9+SUMPRODUCT(VALUE(MID(D1407,ROW($1:$9)+1,1)),{8;7;6;5;4;3;2;1;1}),10)=0,"正確","字碼錯誤")</f>
        <v>#N/A</v>
      </c>
    </row>
    <row r="1408" customFormat="false" ht="16.2" hidden="false" customHeight="false" outlineLevel="0" collapsed="false">
      <c r="B1408" s="26"/>
      <c r="C1408" s="27"/>
      <c r="D1408" s="28"/>
      <c r="E1408" s="3" t="e">
        <f aca="false">IF(MOD(INT(VLOOKUP(LEFT(D1408,1),Sheet2!$A$2:$B$27,2,FALSE())/10)+MOD(VLOOKUP(LEFT(D1408),Sheet2!$A$2:$B$27,2,FALSE()),10)*9+SUMPRODUCT(VALUE(MID(D1408,ROW($1:$9)+1,1)),{8;7;6;5;4;3;2;1;1}),10)=0,"正確","字碼錯誤")</f>
        <v>#N/A</v>
      </c>
    </row>
    <row r="1409" customFormat="false" ht="16.2" hidden="false" customHeight="false" outlineLevel="0" collapsed="false">
      <c r="B1409" s="26"/>
      <c r="C1409" s="27"/>
      <c r="D1409" s="28"/>
      <c r="E1409" s="3" t="e">
        <f aca="false">IF(MOD(INT(VLOOKUP(LEFT(D1409,1),Sheet2!$A$2:$B$27,2,FALSE())/10)+MOD(VLOOKUP(LEFT(D1409),Sheet2!$A$2:$B$27,2,FALSE()),10)*9+SUMPRODUCT(VALUE(MID(D1409,ROW($1:$9)+1,1)),{8;7;6;5;4;3;2;1;1}),10)=0,"正確","字碼錯誤")</f>
        <v>#N/A</v>
      </c>
    </row>
    <row r="1410" customFormat="false" ht="16.2" hidden="false" customHeight="false" outlineLevel="0" collapsed="false">
      <c r="B1410" s="26"/>
      <c r="C1410" s="27"/>
      <c r="D1410" s="28"/>
      <c r="E1410" s="3" t="e">
        <f aca="false">IF(MOD(INT(VLOOKUP(LEFT(D1410,1),Sheet2!$A$2:$B$27,2,FALSE())/10)+MOD(VLOOKUP(LEFT(D1410),Sheet2!$A$2:$B$27,2,FALSE()),10)*9+SUMPRODUCT(VALUE(MID(D1410,ROW($1:$9)+1,1)),{8;7;6;5;4;3;2;1;1}),10)=0,"正確","字碼錯誤")</f>
        <v>#N/A</v>
      </c>
    </row>
    <row r="1411" customFormat="false" ht="16.2" hidden="false" customHeight="false" outlineLevel="0" collapsed="false">
      <c r="B1411" s="26"/>
      <c r="C1411" s="27"/>
      <c r="D1411" s="28"/>
      <c r="E1411" s="3" t="e">
        <f aca="false">IF(MOD(INT(VLOOKUP(LEFT(D1411,1),Sheet2!$A$2:$B$27,2,FALSE())/10)+MOD(VLOOKUP(LEFT(D1411),Sheet2!$A$2:$B$27,2,FALSE()),10)*9+SUMPRODUCT(VALUE(MID(D1411,ROW($1:$9)+1,1)),{8;7;6;5;4;3;2;1;1}),10)=0,"正確","字碼錯誤")</f>
        <v>#N/A</v>
      </c>
    </row>
    <row r="1412" customFormat="false" ht="16.2" hidden="false" customHeight="false" outlineLevel="0" collapsed="false">
      <c r="B1412" s="26"/>
      <c r="C1412" s="27"/>
      <c r="D1412" s="28"/>
      <c r="E1412" s="3" t="e">
        <f aca="false">IF(MOD(INT(VLOOKUP(LEFT(D1412,1),Sheet2!$A$2:$B$27,2,FALSE())/10)+MOD(VLOOKUP(LEFT(D1412),Sheet2!$A$2:$B$27,2,FALSE()),10)*9+SUMPRODUCT(VALUE(MID(D1412,ROW($1:$9)+1,1)),{8;7;6;5;4;3;2;1;1}),10)=0,"正確","字碼錯誤")</f>
        <v>#N/A</v>
      </c>
    </row>
    <row r="1413" customFormat="false" ht="16.2" hidden="false" customHeight="false" outlineLevel="0" collapsed="false">
      <c r="B1413" s="26"/>
      <c r="C1413" s="27"/>
      <c r="D1413" s="28"/>
      <c r="E1413" s="3" t="e">
        <f aca="false">IF(MOD(INT(VLOOKUP(LEFT(D1413,1),Sheet2!$A$2:$B$27,2,FALSE())/10)+MOD(VLOOKUP(LEFT(D1413),Sheet2!$A$2:$B$27,2,FALSE()),10)*9+SUMPRODUCT(VALUE(MID(D1413,ROW($1:$9)+1,1)),{8;7;6;5;4;3;2;1;1}),10)=0,"正確","字碼錯誤")</f>
        <v>#N/A</v>
      </c>
    </row>
    <row r="1414" customFormat="false" ht="16.2" hidden="false" customHeight="false" outlineLevel="0" collapsed="false">
      <c r="B1414" s="26"/>
      <c r="C1414" s="27"/>
      <c r="D1414" s="28"/>
      <c r="E1414" s="3" t="e">
        <f aca="false">IF(MOD(INT(VLOOKUP(LEFT(D1414,1),Sheet2!$A$2:$B$27,2,FALSE())/10)+MOD(VLOOKUP(LEFT(D1414),Sheet2!$A$2:$B$27,2,FALSE()),10)*9+SUMPRODUCT(VALUE(MID(D1414,ROW($1:$9)+1,1)),{8;7;6;5;4;3;2;1;1}),10)=0,"正確","字碼錯誤")</f>
        <v>#N/A</v>
      </c>
    </row>
    <row r="1415" customFormat="false" ht="16.2" hidden="false" customHeight="false" outlineLevel="0" collapsed="false">
      <c r="B1415" s="26"/>
      <c r="C1415" s="27"/>
      <c r="D1415" s="28"/>
      <c r="E1415" s="3" t="e">
        <f aca="false">IF(MOD(INT(VLOOKUP(LEFT(D1415,1),Sheet2!$A$2:$B$27,2,FALSE())/10)+MOD(VLOOKUP(LEFT(D1415),Sheet2!$A$2:$B$27,2,FALSE()),10)*9+SUMPRODUCT(VALUE(MID(D1415,ROW($1:$9)+1,1)),{8;7;6;5;4;3;2;1;1}),10)=0,"正確","字碼錯誤")</f>
        <v>#N/A</v>
      </c>
    </row>
    <row r="1416" customFormat="false" ht="16.2" hidden="false" customHeight="false" outlineLevel="0" collapsed="false">
      <c r="B1416" s="26"/>
      <c r="C1416" s="27"/>
      <c r="D1416" s="28"/>
      <c r="E1416" s="3" t="e">
        <f aca="false">IF(MOD(INT(VLOOKUP(LEFT(D1416,1),Sheet2!$A$2:$B$27,2,FALSE())/10)+MOD(VLOOKUP(LEFT(D1416),Sheet2!$A$2:$B$27,2,FALSE()),10)*9+SUMPRODUCT(VALUE(MID(D1416,ROW($1:$9)+1,1)),{8;7;6;5;4;3;2;1;1}),10)=0,"正確","字碼錯誤")</f>
        <v>#N/A</v>
      </c>
    </row>
    <row r="1417" customFormat="false" ht="16.2" hidden="false" customHeight="false" outlineLevel="0" collapsed="false">
      <c r="B1417" s="26"/>
      <c r="C1417" s="27"/>
      <c r="D1417" s="28"/>
      <c r="E1417" s="3" t="e">
        <f aca="false">IF(MOD(INT(VLOOKUP(LEFT(D1417,1),Sheet2!$A$2:$B$27,2,FALSE())/10)+MOD(VLOOKUP(LEFT(D1417),Sheet2!$A$2:$B$27,2,FALSE()),10)*9+SUMPRODUCT(VALUE(MID(D1417,ROW($1:$9)+1,1)),{8;7;6;5;4;3;2;1;1}),10)=0,"正確","字碼錯誤")</f>
        <v>#N/A</v>
      </c>
    </row>
    <row r="1418" customFormat="false" ht="16.2" hidden="false" customHeight="false" outlineLevel="0" collapsed="false">
      <c r="B1418" s="26"/>
      <c r="C1418" s="27"/>
      <c r="D1418" s="28"/>
      <c r="E1418" s="3" t="e">
        <f aca="false">IF(MOD(INT(VLOOKUP(LEFT(D1418,1),Sheet2!$A$2:$B$27,2,FALSE())/10)+MOD(VLOOKUP(LEFT(D1418),Sheet2!$A$2:$B$27,2,FALSE()),10)*9+SUMPRODUCT(VALUE(MID(D1418,ROW($1:$9)+1,1)),{8;7;6;5;4;3;2;1;1}),10)=0,"正確","字碼錯誤")</f>
        <v>#N/A</v>
      </c>
    </row>
    <row r="1419" customFormat="false" ht="16.2" hidden="false" customHeight="false" outlineLevel="0" collapsed="false">
      <c r="B1419" s="26"/>
      <c r="C1419" s="27"/>
      <c r="D1419" s="28"/>
      <c r="E1419" s="3" t="e">
        <f aca="false">IF(MOD(INT(VLOOKUP(LEFT(D1419,1),Sheet2!$A$2:$B$27,2,FALSE())/10)+MOD(VLOOKUP(LEFT(D1419),Sheet2!$A$2:$B$27,2,FALSE()),10)*9+SUMPRODUCT(VALUE(MID(D1419,ROW($1:$9)+1,1)),{8;7;6;5;4;3;2;1;1}),10)=0,"正確","字碼錯誤")</f>
        <v>#N/A</v>
      </c>
    </row>
    <row r="1420" customFormat="false" ht="16.2" hidden="false" customHeight="false" outlineLevel="0" collapsed="false">
      <c r="B1420" s="26"/>
      <c r="C1420" s="27"/>
      <c r="D1420" s="28"/>
      <c r="E1420" s="3" t="e">
        <f aca="false">IF(MOD(INT(VLOOKUP(LEFT(D1420,1),Sheet2!$A$2:$B$27,2,FALSE())/10)+MOD(VLOOKUP(LEFT(D1420),Sheet2!$A$2:$B$27,2,FALSE()),10)*9+SUMPRODUCT(VALUE(MID(D1420,ROW($1:$9)+1,1)),{8;7;6;5;4;3;2;1;1}),10)=0,"正確","字碼錯誤")</f>
        <v>#N/A</v>
      </c>
    </row>
    <row r="1421" customFormat="false" ht="16.2" hidden="false" customHeight="false" outlineLevel="0" collapsed="false">
      <c r="B1421" s="26"/>
      <c r="C1421" s="27"/>
      <c r="D1421" s="28"/>
      <c r="E1421" s="3" t="e">
        <f aca="false">IF(MOD(INT(VLOOKUP(LEFT(D1421,1),Sheet2!$A$2:$B$27,2,FALSE())/10)+MOD(VLOOKUP(LEFT(D1421),Sheet2!$A$2:$B$27,2,FALSE()),10)*9+SUMPRODUCT(VALUE(MID(D1421,ROW($1:$9)+1,1)),{8;7;6;5;4;3;2;1;1}),10)=0,"正確","字碼錯誤")</f>
        <v>#N/A</v>
      </c>
    </row>
    <row r="1422" customFormat="false" ht="16.2" hidden="false" customHeight="false" outlineLevel="0" collapsed="false">
      <c r="B1422" s="26"/>
      <c r="C1422" s="27"/>
      <c r="D1422" s="28"/>
      <c r="E1422" s="3" t="e">
        <f aca="false">IF(MOD(INT(VLOOKUP(LEFT(D1422,1),Sheet2!$A$2:$B$27,2,FALSE())/10)+MOD(VLOOKUP(LEFT(D1422),Sheet2!$A$2:$B$27,2,FALSE()),10)*9+SUMPRODUCT(VALUE(MID(D1422,ROW($1:$9)+1,1)),{8;7;6;5;4;3;2;1;1}),10)=0,"正確","字碼錯誤")</f>
        <v>#N/A</v>
      </c>
    </row>
    <row r="1423" customFormat="false" ht="16.2" hidden="false" customHeight="false" outlineLevel="0" collapsed="false">
      <c r="B1423" s="26"/>
      <c r="C1423" s="27"/>
      <c r="D1423" s="28"/>
      <c r="E1423" s="3" t="e">
        <f aca="false">IF(MOD(INT(VLOOKUP(LEFT(D1423,1),Sheet2!$A$2:$B$27,2,FALSE())/10)+MOD(VLOOKUP(LEFT(D1423),Sheet2!$A$2:$B$27,2,FALSE()),10)*9+SUMPRODUCT(VALUE(MID(D1423,ROW($1:$9)+1,1)),{8;7;6;5;4;3;2;1;1}),10)=0,"正確","字碼錯誤")</f>
        <v>#N/A</v>
      </c>
    </row>
    <row r="1424" customFormat="false" ht="16.2" hidden="false" customHeight="false" outlineLevel="0" collapsed="false">
      <c r="B1424" s="26"/>
      <c r="C1424" s="27"/>
      <c r="D1424" s="28"/>
      <c r="E1424" s="3" t="e">
        <f aca="false">IF(MOD(INT(VLOOKUP(LEFT(D1424,1),Sheet2!$A$2:$B$27,2,FALSE())/10)+MOD(VLOOKUP(LEFT(D1424),Sheet2!$A$2:$B$27,2,FALSE()),10)*9+SUMPRODUCT(VALUE(MID(D1424,ROW($1:$9)+1,1)),{8;7;6;5;4;3;2;1;1}),10)=0,"正確","字碼錯誤")</f>
        <v>#N/A</v>
      </c>
    </row>
    <row r="1425" customFormat="false" ht="16.2" hidden="false" customHeight="false" outlineLevel="0" collapsed="false">
      <c r="B1425" s="26"/>
      <c r="C1425" s="27"/>
      <c r="D1425" s="28"/>
      <c r="E1425" s="3" t="e">
        <f aca="false">IF(MOD(INT(VLOOKUP(LEFT(D1425,1),Sheet2!$A$2:$B$27,2,FALSE())/10)+MOD(VLOOKUP(LEFT(D1425),Sheet2!$A$2:$B$27,2,FALSE()),10)*9+SUMPRODUCT(VALUE(MID(D1425,ROW($1:$9)+1,1)),{8;7;6;5;4;3;2;1;1}),10)=0,"正確","字碼錯誤")</f>
        <v>#N/A</v>
      </c>
    </row>
    <row r="1426" customFormat="false" ht="16.2" hidden="false" customHeight="false" outlineLevel="0" collapsed="false">
      <c r="B1426" s="26"/>
      <c r="C1426" s="27"/>
      <c r="D1426" s="28"/>
      <c r="E1426" s="3" t="e">
        <f aca="false">IF(MOD(INT(VLOOKUP(LEFT(D1426,1),Sheet2!$A$2:$B$27,2,FALSE())/10)+MOD(VLOOKUP(LEFT(D1426),Sheet2!$A$2:$B$27,2,FALSE()),10)*9+SUMPRODUCT(VALUE(MID(D1426,ROW($1:$9)+1,1)),{8;7;6;5;4;3;2;1;1}),10)=0,"正確","字碼錯誤")</f>
        <v>#N/A</v>
      </c>
    </row>
    <row r="1427" customFormat="false" ht="16.2" hidden="false" customHeight="false" outlineLevel="0" collapsed="false">
      <c r="B1427" s="26"/>
      <c r="C1427" s="27"/>
      <c r="D1427" s="28"/>
      <c r="E1427" s="3" t="e">
        <f aca="false">IF(MOD(INT(VLOOKUP(LEFT(D1427,1),Sheet2!$A$2:$B$27,2,FALSE())/10)+MOD(VLOOKUP(LEFT(D1427),Sheet2!$A$2:$B$27,2,FALSE()),10)*9+SUMPRODUCT(VALUE(MID(D1427,ROW($1:$9)+1,1)),{8;7;6;5;4;3;2;1;1}),10)=0,"正確","字碼錯誤")</f>
        <v>#N/A</v>
      </c>
    </row>
    <row r="1428" customFormat="false" ht="16.2" hidden="false" customHeight="false" outlineLevel="0" collapsed="false">
      <c r="B1428" s="26"/>
      <c r="C1428" s="27"/>
      <c r="D1428" s="28"/>
      <c r="E1428" s="3" t="e">
        <f aca="false">IF(MOD(INT(VLOOKUP(LEFT(D1428,1),Sheet2!$A$2:$B$27,2,FALSE())/10)+MOD(VLOOKUP(LEFT(D1428),Sheet2!$A$2:$B$27,2,FALSE()),10)*9+SUMPRODUCT(VALUE(MID(D1428,ROW($1:$9)+1,1)),{8;7;6;5;4;3;2;1;1}),10)=0,"正確","字碼錯誤")</f>
        <v>#N/A</v>
      </c>
    </row>
    <row r="1429" customFormat="false" ht="16.2" hidden="false" customHeight="false" outlineLevel="0" collapsed="false">
      <c r="B1429" s="26"/>
      <c r="C1429" s="27"/>
      <c r="D1429" s="28"/>
      <c r="E1429" s="3" t="e">
        <f aca="false">IF(MOD(INT(VLOOKUP(LEFT(D1429,1),Sheet2!$A$2:$B$27,2,FALSE())/10)+MOD(VLOOKUP(LEFT(D1429),Sheet2!$A$2:$B$27,2,FALSE()),10)*9+SUMPRODUCT(VALUE(MID(D1429,ROW($1:$9)+1,1)),{8;7;6;5;4;3;2;1;1}),10)=0,"正確","字碼錯誤")</f>
        <v>#N/A</v>
      </c>
    </row>
    <row r="1430" customFormat="false" ht="16.2" hidden="false" customHeight="false" outlineLevel="0" collapsed="false">
      <c r="B1430" s="26"/>
      <c r="C1430" s="27"/>
      <c r="D1430" s="28"/>
      <c r="E1430" s="3" t="e">
        <f aca="false">IF(MOD(INT(VLOOKUP(LEFT(D1430,1),Sheet2!$A$2:$B$27,2,FALSE())/10)+MOD(VLOOKUP(LEFT(D1430),Sheet2!$A$2:$B$27,2,FALSE()),10)*9+SUMPRODUCT(VALUE(MID(D1430,ROW($1:$9)+1,1)),{8;7;6;5;4;3;2;1;1}),10)=0,"正確","字碼錯誤")</f>
        <v>#N/A</v>
      </c>
    </row>
    <row r="1431" customFormat="false" ht="16.2" hidden="false" customHeight="false" outlineLevel="0" collapsed="false">
      <c r="B1431" s="26"/>
      <c r="C1431" s="27"/>
      <c r="D1431" s="28"/>
      <c r="E1431" s="3" t="e">
        <f aca="false">IF(MOD(INT(VLOOKUP(LEFT(D1431,1),Sheet2!$A$2:$B$27,2,FALSE())/10)+MOD(VLOOKUP(LEFT(D1431),Sheet2!$A$2:$B$27,2,FALSE()),10)*9+SUMPRODUCT(VALUE(MID(D1431,ROW($1:$9)+1,1)),{8;7;6;5;4;3;2;1;1}),10)=0,"正確","字碼錯誤")</f>
        <v>#N/A</v>
      </c>
    </row>
    <row r="1432" customFormat="false" ht="16.2" hidden="false" customHeight="false" outlineLevel="0" collapsed="false">
      <c r="B1432" s="26"/>
      <c r="C1432" s="27"/>
      <c r="D1432" s="28"/>
      <c r="E1432" s="3" t="e">
        <f aca="false">IF(MOD(INT(VLOOKUP(LEFT(D1432,1),Sheet2!$A$2:$B$27,2,FALSE())/10)+MOD(VLOOKUP(LEFT(D1432),Sheet2!$A$2:$B$27,2,FALSE()),10)*9+SUMPRODUCT(VALUE(MID(D1432,ROW($1:$9)+1,1)),{8;7;6;5;4;3;2;1;1}),10)=0,"正確","字碼錯誤")</f>
        <v>#N/A</v>
      </c>
    </row>
    <row r="1433" customFormat="false" ht="16.2" hidden="false" customHeight="false" outlineLevel="0" collapsed="false">
      <c r="B1433" s="26"/>
      <c r="C1433" s="27"/>
      <c r="D1433" s="28"/>
      <c r="E1433" s="3" t="e">
        <f aca="false">IF(MOD(INT(VLOOKUP(LEFT(D1433,1),Sheet2!$A$2:$B$27,2,FALSE())/10)+MOD(VLOOKUP(LEFT(D1433),Sheet2!$A$2:$B$27,2,FALSE()),10)*9+SUMPRODUCT(VALUE(MID(D1433,ROW($1:$9)+1,1)),{8;7;6;5;4;3;2;1;1}),10)=0,"正確","字碼錯誤")</f>
        <v>#N/A</v>
      </c>
    </row>
    <row r="1434" customFormat="false" ht="16.2" hidden="false" customHeight="false" outlineLevel="0" collapsed="false">
      <c r="B1434" s="26"/>
      <c r="C1434" s="27"/>
      <c r="D1434" s="28"/>
      <c r="E1434" s="3" t="e">
        <f aca="false">IF(MOD(INT(VLOOKUP(LEFT(D1434,1),Sheet2!$A$2:$B$27,2,FALSE())/10)+MOD(VLOOKUP(LEFT(D1434),Sheet2!$A$2:$B$27,2,FALSE()),10)*9+SUMPRODUCT(VALUE(MID(D1434,ROW($1:$9)+1,1)),{8;7;6;5;4;3;2;1;1}),10)=0,"正確","字碼錯誤")</f>
        <v>#N/A</v>
      </c>
    </row>
    <row r="1435" customFormat="false" ht="16.2" hidden="false" customHeight="false" outlineLevel="0" collapsed="false">
      <c r="B1435" s="26"/>
      <c r="C1435" s="27"/>
      <c r="D1435" s="28"/>
      <c r="E1435" s="3" t="e">
        <f aca="false">IF(MOD(INT(VLOOKUP(LEFT(D1435,1),Sheet2!$A$2:$B$27,2,FALSE())/10)+MOD(VLOOKUP(LEFT(D1435),Sheet2!$A$2:$B$27,2,FALSE()),10)*9+SUMPRODUCT(VALUE(MID(D1435,ROW($1:$9)+1,1)),{8;7;6;5;4;3;2;1;1}),10)=0,"正確","字碼錯誤")</f>
        <v>#N/A</v>
      </c>
    </row>
    <row r="1436" customFormat="false" ht="16.2" hidden="false" customHeight="false" outlineLevel="0" collapsed="false">
      <c r="B1436" s="26"/>
      <c r="C1436" s="27"/>
      <c r="D1436" s="28"/>
      <c r="E1436" s="3" t="e">
        <f aca="false">IF(MOD(INT(VLOOKUP(LEFT(D1436,1),Sheet2!$A$2:$B$27,2,FALSE())/10)+MOD(VLOOKUP(LEFT(D1436),Sheet2!$A$2:$B$27,2,FALSE()),10)*9+SUMPRODUCT(VALUE(MID(D1436,ROW($1:$9)+1,1)),{8;7;6;5;4;3;2;1;1}),10)=0,"正確","字碼錯誤")</f>
        <v>#N/A</v>
      </c>
    </row>
    <row r="1437" customFormat="false" ht="16.2" hidden="false" customHeight="false" outlineLevel="0" collapsed="false">
      <c r="B1437" s="26"/>
      <c r="C1437" s="27"/>
      <c r="D1437" s="28"/>
      <c r="E1437" s="3" t="e">
        <f aca="false">IF(MOD(INT(VLOOKUP(LEFT(D1437,1),Sheet2!$A$2:$B$27,2,FALSE())/10)+MOD(VLOOKUP(LEFT(D1437),Sheet2!$A$2:$B$27,2,FALSE()),10)*9+SUMPRODUCT(VALUE(MID(D1437,ROW($1:$9)+1,1)),{8;7;6;5;4;3;2;1;1}),10)=0,"正確","字碼錯誤")</f>
        <v>#N/A</v>
      </c>
    </row>
    <row r="1438" customFormat="false" ht="16.2" hidden="false" customHeight="false" outlineLevel="0" collapsed="false">
      <c r="B1438" s="26"/>
      <c r="C1438" s="27"/>
      <c r="D1438" s="28"/>
      <c r="E1438" s="3" t="e">
        <f aca="false">IF(MOD(INT(VLOOKUP(LEFT(D1438,1),Sheet2!$A$2:$B$27,2,FALSE())/10)+MOD(VLOOKUP(LEFT(D1438),Sheet2!$A$2:$B$27,2,FALSE()),10)*9+SUMPRODUCT(VALUE(MID(D1438,ROW($1:$9)+1,1)),{8;7;6;5;4;3;2;1;1}),10)=0,"正確","字碼錯誤")</f>
        <v>#N/A</v>
      </c>
    </row>
    <row r="1439" customFormat="false" ht="16.2" hidden="false" customHeight="false" outlineLevel="0" collapsed="false">
      <c r="B1439" s="26"/>
      <c r="C1439" s="27"/>
      <c r="D1439" s="28"/>
      <c r="E1439" s="3" t="e">
        <f aca="false">IF(MOD(INT(VLOOKUP(LEFT(D1439,1),Sheet2!$A$2:$B$27,2,FALSE())/10)+MOD(VLOOKUP(LEFT(D1439),Sheet2!$A$2:$B$27,2,FALSE()),10)*9+SUMPRODUCT(VALUE(MID(D1439,ROW($1:$9)+1,1)),{8;7;6;5;4;3;2;1;1}),10)=0,"正確","字碼錯誤")</f>
        <v>#N/A</v>
      </c>
    </row>
    <row r="1440" customFormat="false" ht="16.2" hidden="false" customHeight="false" outlineLevel="0" collapsed="false">
      <c r="B1440" s="26"/>
      <c r="C1440" s="27"/>
      <c r="D1440" s="28"/>
      <c r="E1440" s="3" t="e">
        <f aca="false">IF(MOD(INT(VLOOKUP(LEFT(D1440,1),Sheet2!$A$2:$B$27,2,FALSE())/10)+MOD(VLOOKUP(LEFT(D1440),Sheet2!$A$2:$B$27,2,FALSE()),10)*9+SUMPRODUCT(VALUE(MID(D1440,ROW($1:$9)+1,1)),{8;7;6;5;4;3;2;1;1}),10)=0,"正確","字碼錯誤")</f>
        <v>#N/A</v>
      </c>
    </row>
    <row r="1441" customFormat="false" ht="16.2" hidden="false" customHeight="false" outlineLevel="0" collapsed="false">
      <c r="B1441" s="26"/>
      <c r="C1441" s="27"/>
      <c r="D1441" s="28"/>
      <c r="E1441" s="3" t="e">
        <f aca="false">IF(MOD(INT(VLOOKUP(LEFT(D1441,1),Sheet2!$A$2:$B$27,2,FALSE())/10)+MOD(VLOOKUP(LEFT(D1441),Sheet2!$A$2:$B$27,2,FALSE()),10)*9+SUMPRODUCT(VALUE(MID(D1441,ROW($1:$9)+1,1)),{8;7;6;5;4;3;2;1;1}),10)=0,"正確","字碼錯誤")</f>
        <v>#N/A</v>
      </c>
    </row>
    <row r="1442" customFormat="false" ht="16.2" hidden="false" customHeight="false" outlineLevel="0" collapsed="false">
      <c r="B1442" s="26"/>
      <c r="C1442" s="27"/>
      <c r="D1442" s="28"/>
      <c r="E1442" s="3" t="e">
        <f aca="false">IF(MOD(INT(VLOOKUP(LEFT(D1442,1),Sheet2!$A$2:$B$27,2,FALSE())/10)+MOD(VLOOKUP(LEFT(D1442),Sheet2!$A$2:$B$27,2,FALSE()),10)*9+SUMPRODUCT(VALUE(MID(D1442,ROW($1:$9)+1,1)),{8;7;6;5;4;3;2;1;1}),10)=0,"正確","字碼錯誤")</f>
        <v>#N/A</v>
      </c>
    </row>
    <row r="1443" customFormat="false" ht="16.2" hidden="false" customHeight="false" outlineLevel="0" collapsed="false">
      <c r="B1443" s="26"/>
      <c r="C1443" s="27"/>
      <c r="D1443" s="28"/>
      <c r="E1443" s="3" t="e">
        <f aca="false">IF(MOD(INT(VLOOKUP(LEFT(D1443,1),Sheet2!$A$2:$B$27,2,FALSE())/10)+MOD(VLOOKUP(LEFT(D1443),Sheet2!$A$2:$B$27,2,FALSE()),10)*9+SUMPRODUCT(VALUE(MID(D1443,ROW($1:$9)+1,1)),{8;7;6;5;4;3;2;1;1}),10)=0,"正確","字碼錯誤")</f>
        <v>#N/A</v>
      </c>
    </row>
    <row r="1444" customFormat="false" ht="16.2" hidden="false" customHeight="false" outlineLevel="0" collapsed="false">
      <c r="B1444" s="26"/>
      <c r="C1444" s="27"/>
      <c r="D1444" s="28"/>
      <c r="E1444" s="3" t="e">
        <f aca="false">IF(MOD(INT(VLOOKUP(LEFT(D1444,1),Sheet2!$A$2:$B$27,2,FALSE())/10)+MOD(VLOOKUP(LEFT(D1444),Sheet2!$A$2:$B$27,2,FALSE()),10)*9+SUMPRODUCT(VALUE(MID(D1444,ROW($1:$9)+1,1)),{8;7;6;5;4;3;2;1;1}),10)=0,"正確","字碼錯誤")</f>
        <v>#N/A</v>
      </c>
    </row>
    <row r="1445" customFormat="false" ht="16.2" hidden="false" customHeight="false" outlineLevel="0" collapsed="false">
      <c r="B1445" s="26"/>
      <c r="C1445" s="27"/>
      <c r="D1445" s="28"/>
      <c r="E1445" s="3" t="e">
        <f aca="false">IF(MOD(INT(VLOOKUP(LEFT(D1445,1),Sheet2!$A$2:$B$27,2,FALSE())/10)+MOD(VLOOKUP(LEFT(D1445),Sheet2!$A$2:$B$27,2,FALSE()),10)*9+SUMPRODUCT(VALUE(MID(D1445,ROW($1:$9)+1,1)),{8;7;6;5;4;3;2;1;1}),10)=0,"正確","字碼錯誤")</f>
        <v>#N/A</v>
      </c>
    </row>
    <row r="1446" customFormat="false" ht="16.2" hidden="false" customHeight="false" outlineLevel="0" collapsed="false">
      <c r="B1446" s="26"/>
      <c r="C1446" s="27"/>
      <c r="D1446" s="28"/>
      <c r="E1446" s="3" t="e">
        <f aca="false">IF(MOD(INT(VLOOKUP(LEFT(D1446,1),Sheet2!$A$2:$B$27,2,FALSE())/10)+MOD(VLOOKUP(LEFT(D1446),Sheet2!$A$2:$B$27,2,FALSE()),10)*9+SUMPRODUCT(VALUE(MID(D1446,ROW($1:$9)+1,1)),{8;7;6;5;4;3;2;1;1}),10)=0,"正確","字碼錯誤")</f>
        <v>#N/A</v>
      </c>
    </row>
    <row r="1447" customFormat="false" ht="16.2" hidden="false" customHeight="false" outlineLevel="0" collapsed="false">
      <c r="B1447" s="26"/>
      <c r="C1447" s="27"/>
      <c r="D1447" s="28"/>
      <c r="E1447" s="3" t="e">
        <f aca="false">IF(MOD(INT(VLOOKUP(LEFT(D1447,1),Sheet2!$A$2:$B$27,2,FALSE())/10)+MOD(VLOOKUP(LEFT(D1447),Sheet2!$A$2:$B$27,2,FALSE()),10)*9+SUMPRODUCT(VALUE(MID(D1447,ROW($1:$9)+1,1)),{8;7;6;5;4;3;2;1;1}),10)=0,"正確","字碼錯誤")</f>
        <v>#N/A</v>
      </c>
    </row>
    <row r="1448" customFormat="false" ht="16.2" hidden="false" customHeight="false" outlineLevel="0" collapsed="false">
      <c r="B1448" s="26"/>
      <c r="C1448" s="27"/>
      <c r="D1448" s="28"/>
      <c r="E1448" s="3" t="e">
        <f aca="false">IF(MOD(INT(VLOOKUP(LEFT(D1448,1),Sheet2!$A$2:$B$27,2,FALSE())/10)+MOD(VLOOKUP(LEFT(D1448),Sheet2!$A$2:$B$27,2,FALSE()),10)*9+SUMPRODUCT(VALUE(MID(D1448,ROW($1:$9)+1,1)),{8;7;6;5;4;3;2;1;1}),10)=0,"正確","字碼錯誤")</f>
        <v>#N/A</v>
      </c>
    </row>
    <row r="1449" customFormat="false" ht="16.2" hidden="false" customHeight="false" outlineLevel="0" collapsed="false">
      <c r="B1449" s="26"/>
      <c r="C1449" s="27"/>
      <c r="D1449" s="28"/>
      <c r="E1449" s="3" t="e">
        <f aca="false">IF(MOD(INT(VLOOKUP(LEFT(D1449,1),Sheet2!$A$2:$B$27,2,FALSE())/10)+MOD(VLOOKUP(LEFT(D1449),Sheet2!$A$2:$B$27,2,FALSE()),10)*9+SUMPRODUCT(VALUE(MID(D1449,ROW($1:$9)+1,1)),{8;7;6;5;4;3;2;1;1}),10)=0,"正確","字碼錯誤")</f>
        <v>#N/A</v>
      </c>
    </row>
    <row r="1450" customFormat="false" ht="16.2" hidden="false" customHeight="false" outlineLevel="0" collapsed="false">
      <c r="B1450" s="26"/>
      <c r="C1450" s="27"/>
      <c r="D1450" s="28"/>
      <c r="E1450" s="3" t="e">
        <f aca="false">IF(MOD(INT(VLOOKUP(LEFT(D1450,1),Sheet2!$A$2:$B$27,2,FALSE())/10)+MOD(VLOOKUP(LEFT(D1450),Sheet2!$A$2:$B$27,2,FALSE()),10)*9+SUMPRODUCT(VALUE(MID(D1450,ROW($1:$9)+1,1)),{8;7;6;5;4;3;2;1;1}),10)=0,"正確","字碼錯誤")</f>
        <v>#N/A</v>
      </c>
    </row>
    <row r="1451" customFormat="false" ht="16.2" hidden="false" customHeight="false" outlineLevel="0" collapsed="false">
      <c r="B1451" s="26"/>
      <c r="C1451" s="27"/>
      <c r="D1451" s="28"/>
      <c r="E1451" s="3" t="e">
        <f aca="false">IF(MOD(INT(VLOOKUP(LEFT(D1451,1),Sheet2!$A$2:$B$27,2,FALSE())/10)+MOD(VLOOKUP(LEFT(D1451),Sheet2!$A$2:$B$27,2,FALSE()),10)*9+SUMPRODUCT(VALUE(MID(D1451,ROW($1:$9)+1,1)),{8;7;6;5;4;3;2;1;1}),10)=0,"正確","字碼錯誤")</f>
        <v>#N/A</v>
      </c>
    </row>
    <row r="1452" customFormat="false" ht="16.2" hidden="false" customHeight="false" outlineLevel="0" collapsed="false">
      <c r="B1452" s="26"/>
      <c r="C1452" s="27"/>
      <c r="D1452" s="28"/>
      <c r="E1452" s="3" t="e">
        <f aca="false">IF(MOD(INT(VLOOKUP(LEFT(D1452,1),Sheet2!$A$2:$B$27,2,FALSE())/10)+MOD(VLOOKUP(LEFT(D1452),Sheet2!$A$2:$B$27,2,FALSE()),10)*9+SUMPRODUCT(VALUE(MID(D1452,ROW($1:$9)+1,1)),{8;7;6;5;4;3;2;1;1}),10)=0,"正確","字碼錯誤")</f>
        <v>#N/A</v>
      </c>
    </row>
    <row r="1453" customFormat="false" ht="16.2" hidden="false" customHeight="false" outlineLevel="0" collapsed="false">
      <c r="B1453" s="26"/>
      <c r="C1453" s="27"/>
      <c r="D1453" s="28"/>
      <c r="E1453" s="3" t="e">
        <f aca="false">IF(MOD(INT(VLOOKUP(LEFT(D1453,1),Sheet2!$A$2:$B$27,2,FALSE())/10)+MOD(VLOOKUP(LEFT(D1453),Sheet2!$A$2:$B$27,2,FALSE()),10)*9+SUMPRODUCT(VALUE(MID(D1453,ROW($1:$9)+1,1)),{8;7;6;5;4;3;2;1;1}),10)=0,"正確","字碼錯誤")</f>
        <v>#N/A</v>
      </c>
    </row>
    <row r="1454" customFormat="false" ht="16.2" hidden="false" customHeight="false" outlineLevel="0" collapsed="false">
      <c r="B1454" s="26"/>
      <c r="C1454" s="27"/>
      <c r="D1454" s="28"/>
      <c r="E1454" s="3" t="e">
        <f aca="false">IF(MOD(INT(VLOOKUP(LEFT(D1454,1),Sheet2!$A$2:$B$27,2,FALSE())/10)+MOD(VLOOKUP(LEFT(D1454),Sheet2!$A$2:$B$27,2,FALSE()),10)*9+SUMPRODUCT(VALUE(MID(D1454,ROW($1:$9)+1,1)),{8;7;6;5;4;3;2;1;1}),10)=0,"正確","字碼錯誤")</f>
        <v>#N/A</v>
      </c>
    </row>
    <row r="1455" customFormat="false" ht="16.2" hidden="false" customHeight="false" outlineLevel="0" collapsed="false">
      <c r="B1455" s="26"/>
      <c r="C1455" s="27"/>
      <c r="D1455" s="28"/>
      <c r="E1455" s="3" t="e">
        <f aca="false">IF(MOD(INT(VLOOKUP(LEFT(D1455,1),Sheet2!$A$2:$B$27,2,FALSE())/10)+MOD(VLOOKUP(LEFT(D1455),Sheet2!$A$2:$B$27,2,FALSE()),10)*9+SUMPRODUCT(VALUE(MID(D1455,ROW($1:$9)+1,1)),{8;7;6;5;4;3;2;1;1}),10)=0,"正確","字碼錯誤")</f>
        <v>#N/A</v>
      </c>
    </row>
    <row r="1456" customFormat="false" ht="16.2" hidden="false" customHeight="false" outlineLevel="0" collapsed="false">
      <c r="B1456" s="26"/>
      <c r="C1456" s="27"/>
      <c r="D1456" s="28"/>
      <c r="E1456" s="3" t="e">
        <f aca="false">IF(MOD(INT(VLOOKUP(LEFT(D1456,1),Sheet2!$A$2:$B$27,2,FALSE())/10)+MOD(VLOOKUP(LEFT(D1456),Sheet2!$A$2:$B$27,2,FALSE()),10)*9+SUMPRODUCT(VALUE(MID(D1456,ROW($1:$9)+1,1)),{8;7;6;5;4;3;2;1;1}),10)=0,"正確","字碼錯誤")</f>
        <v>#N/A</v>
      </c>
    </row>
    <row r="1457" customFormat="false" ht="16.2" hidden="false" customHeight="false" outlineLevel="0" collapsed="false">
      <c r="B1457" s="26"/>
      <c r="C1457" s="27"/>
      <c r="D1457" s="28"/>
      <c r="E1457" s="3" t="e">
        <f aca="false">IF(MOD(INT(VLOOKUP(LEFT(D1457,1),Sheet2!$A$2:$B$27,2,FALSE())/10)+MOD(VLOOKUP(LEFT(D1457),Sheet2!$A$2:$B$27,2,FALSE()),10)*9+SUMPRODUCT(VALUE(MID(D1457,ROW($1:$9)+1,1)),{8;7;6;5;4;3;2;1;1}),10)=0,"正確","字碼錯誤")</f>
        <v>#N/A</v>
      </c>
    </row>
    <row r="1458" customFormat="false" ht="16.2" hidden="false" customHeight="false" outlineLevel="0" collapsed="false">
      <c r="B1458" s="26"/>
      <c r="C1458" s="27"/>
      <c r="D1458" s="28"/>
      <c r="E1458" s="3" t="e">
        <f aca="false">IF(MOD(INT(VLOOKUP(LEFT(D1458,1),Sheet2!$A$2:$B$27,2,FALSE())/10)+MOD(VLOOKUP(LEFT(D1458),Sheet2!$A$2:$B$27,2,FALSE()),10)*9+SUMPRODUCT(VALUE(MID(D1458,ROW($1:$9)+1,1)),{8;7;6;5;4;3;2;1;1}),10)=0,"正確","字碼錯誤")</f>
        <v>#N/A</v>
      </c>
    </row>
    <row r="1459" customFormat="false" ht="16.2" hidden="false" customHeight="false" outlineLevel="0" collapsed="false">
      <c r="B1459" s="26"/>
      <c r="C1459" s="27"/>
      <c r="D1459" s="28"/>
      <c r="E1459" s="3" t="e">
        <f aca="false">IF(MOD(INT(VLOOKUP(LEFT(D1459,1),Sheet2!$A$2:$B$27,2,FALSE())/10)+MOD(VLOOKUP(LEFT(D1459),Sheet2!$A$2:$B$27,2,FALSE()),10)*9+SUMPRODUCT(VALUE(MID(D1459,ROW($1:$9)+1,1)),{8;7;6;5;4;3;2;1;1}),10)=0,"正確","字碼錯誤")</f>
        <v>#N/A</v>
      </c>
    </row>
    <row r="1460" customFormat="false" ht="16.2" hidden="false" customHeight="false" outlineLevel="0" collapsed="false">
      <c r="B1460" s="26"/>
      <c r="C1460" s="27"/>
      <c r="D1460" s="28"/>
      <c r="E1460" s="3" t="e">
        <f aca="false">IF(MOD(INT(VLOOKUP(LEFT(D1460,1),Sheet2!$A$2:$B$27,2,FALSE())/10)+MOD(VLOOKUP(LEFT(D1460),Sheet2!$A$2:$B$27,2,FALSE()),10)*9+SUMPRODUCT(VALUE(MID(D1460,ROW($1:$9)+1,1)),{8;7;6;5;4;3;2;1;1}),10)=0,"正確","字碼錯誤")</f>
        <v>#N/A</v>
      </c>
    </row>
    <row r="1461" customFormat="false" ht="16.2" hidden="false" customHeight="false" outlineLevel="0" collapsed="false">
      <c r="B1461" s="26"/>
      <c r="C1461" s="27"/>
      <c r="D1461" s="28"/>
      <c r="E1461" s="3" t="e">
        <f aca="false">IF(MOD(INT(VLOOKUP(LEFT(D1461,1),Sheet2!$A$2:$B$27,2,FALSE())/10)+MOD(VLOOKUP(LEFT(D1461),Sheet2!$A$2:$B$27,2,FALSE()),10)*9+SUMPRODUCT(VALUE(MID(D1461,ROW($1:$9)+1,1)),{8;7;6;5;4;3;2;1;1}),10)=0,"正確","字碼錯誤")</f>
        <v>#N/A</v>
      </c>
    </row>
    <row r="1462" customFormat="false" ht="16.2" hidden="false" customHeight="false" outlineLevel="0" collapsed="false">
      <c r="B1462" s="26"/>
      <c r="C1462" s="27"/>
      <c r="D1462" s="28"/>
      <c r="E1462" s="3" t="e">
        <f aca="false">IF(MOD(INT(VLOOKUP(LEFT(D1462,1),Sheet2!$A$2:$B$27,2,FALSE())/10)+MOD(VLOOKUP(LEFT(D1462),Sheet2!$A$2:$B$27,2,FALSE()),10)*9+SUMPRODUCT(VALUE(MID(D1462,ROW($1:$9)+1,1)),{8;7;6;5;4;3;2;1;1}),10)=0,"正確","字碼錯誤")</f>
        <v>#N/A</v>
      </c>
    </row>
    <row r="1463" customFormat="false" ht="16.2" hidden="false" customHeight="false" outlineLevel="0" collapsed="false">
      <c r="B1463" s="26"/>
      <c r="C1463" s="27"/>
      <c r="D1463" s="28"/>
      <c r="E1463" s="3" t="e">
        <f aca="false">IF(MOD(INT(VLOOKUP(LEFT(D1463,1),Sheet2!$A$2:$B$27,2,FALSE())/10)+MOD(VLOOKUP(LEFT(D1463),Sheet2!$A$2:$B$27,2,FALSE()),10)*9+SUMPRODUCT(VALUE(MID(D1463,ROW($1:$9)+1,1)),{8;7;6;5;4;3;2;1;1}),10)=0,"正確","字碼錯誤")</f>
        <v>#N/A</v>
      </c>
    </row>
    <row r="1464" customFormat="false" ht="16.2" hidden="false" customHeight="false" outlineLevel="0" collapsed="false">
      <c r="B1464" s="26"/>
      <c r="C1464" s="27"/>
      <c r="D1464" s="28"/>
      <c r="E1464" s="3" t="e">
        <f aca="false">IF(MOD(INT(VLOOKUP(LEFT(D1464,1),Sheet2!$A$2:$B$27,2,FALSE())/10)+MOD(VLOOKUP(LEFT(D1464),Sheet2!$A$2:$B$27,2,FALSE()),10)*9+SUMPRODUCT(VALUE(MID(D1464,ROW($1:$9)+1,1)),{8;7;6;5;4;3;2;1;1}),10)=0,"正確","字碼錯誤")</f>
        <v>#N/A</v>
      </c>
    </row>
    <row r="1465" customFormat="false" ht="16.2" hidden="false" customHeight="false" outlineLevel="0" collapsed="false">
      <c r="B1465" s="26"/>
      <c r="C1465" s="27"/>
      <c r="D1465" s="28"/>
      <c r="E1465" s="3" t="e">
        <f aca="false">IF(MOD(INT(VLOOKUP(LEFT(D1465,1),Sheet2!$A$2:$B$27,2,FALSE())/10)+MOD(VLOOKUP(LEFT(D1465),Sheet2!$A$2:$B$27,2,FALSE()),10)*9+SUMPRODUCT(VALUE(MID(D1465,ROW($1:$9)+1,1)),{8;7;6;5;4;3;2;1;1}),10)=0,"正確","字碼錯誤")</f>
        <v>#N/A</v>
      </c>
    </row>
    <row r="1466" customFormat="false" ht="16.2" hidden="false" customHeight="false" outlineLevel="0" collapsed="false">
      <c r="B1466" s="26"/>
      <c r="C1466" s="27"/>
      <c r="D1466" s="28"/>
      <c r="E1466" s="3" t="e">
        <f aca="false">IF(MOD(INT(VLOOKUP(LEFT(D1466,1),Sheet2!$A$2:$B$27,2,FALSE())/10)+MOD(VLOOKUP(LEFT(D1466),Sheet2!$A$2:$B$27,2,FALSE()),10)*9+SUMPRODUCT(VALUE(MID(D1466,ROW($1:$9)+1,1)),{8;7;6;5;4;3;2;1;1}),10)=0,"正確","字碼錯誤")</f>
        <v>#N/A</v>
      </c>
    </row>
    <row r="1467" customFormat="false" ht="16.2" hidden="false" customHeight="false" outlineLevel="0" collapsed="false">
      <c r="B1467" s="26"/>
      <c r="C1467" s="27"/>
      <c r="D1467" s="28"/>
      <c r="E1467" s="3" t="e">
        <f aca="false">IF(MOD(INT(VLOOKUP(LEFT(D1467,1),Sheet2!$A$2:$B$27,2,FALSE())/10)+MOD(VLOOKUP(LEFT(D1467),Sheet2!$A$2:$B$27,2,FALSE()),10)*9+SUMPRODUCT(VALUE(MID(D1467,ROW($1:$9)+1,1)),{8;7;6;5;4;3;2;1;1}),10)=0,"正確","字碼錯誤")</f>
        <v>#N/A</v>
      </c>
    </row>
    <row r="1468" customFormat="false" ht="16.2" hidden="false" customHeight="false" outlineLevel="0" collapsed="false">
      <c r="B1468" s="26"/>
      <c r="C1468" s="27"/>
      <c r="D1468" s="28"/>
      <c r="E1468" s="3" t="e">
        <f aca="false">IF(MOD(INT(VLOOKUP(LEFT(D1468,1),Sheet2!$A$2:$B$27,2,FALSE())/10)+MOD(VLOOKUP(LEFT(D1468),Sheet2!$A$2:$B$27,2,FALSE()),10)*9+SUMPRODUCT(VALUE(MID(D1468,ROW($1:$9)+1,1)),{8;7;6;5;4;3;2;1;1}),10)=0,"正確","字碼錯誤")</f>
        <v>#N/A</v>
      </c>
    </row>
    <row r="1469" customFormat="false" ht="16.2" hidden="false" customHeight="false" outlineLevel="0" collapsed="false">
      <c r="B1469" s="26"/>
      <c r="C1469" s="27"/>
      <c r="D1469" s="28"/>
      <c r="E1469" s="3" t="e">
        <f aca="false">IF(MOD(INT(VLOOKUP(LEFT(D1469,1),Sheet2!$A$2:$B$27,2,FALSE())/10)+MOD(VLOOKUP(LEFT(D1469),Sheet2!$A$2:$B$27,2,FALSE()),10)*9+SUMPRODUCT(VALUE(MID(D1469,ROW($1:$9)+1,1)),{8;7;6;5;4;3;2;1;1}),10)=0,"正確","字碼錯誤")</f>
        <v>#N/A</v>
      </c>
    </row>
    <row r="1470" customFormat="false" ht="16.2" hidden="false" customHeight="false" outlineLevel="0" collapsed="false">
      <c r="B1470" s="26"/>
      <c r="C1470" s="27"/>
      <c r="D1470" s="28"/>
      <c r="E1470" s="3" t="e">
        <f aca="false">IF(MOD(INT(VLOOKUP(LEFT(D1470,1),Sheet2!$A$2:$B$27,2,FALSE())/10)+MOD(VLOOKUP(LEFT(D1470),Sheet2!$A$2:$B$27,2,FALSE()),10)*9+SUMPRODUCT(VALUE(MID(D1470,ROW($1:$9)+1,1)),{8;7;6;5;4;3;2;1;1}),10)=0,"正確","字碼錯誤")</f>
        <v>#N/A</v>
      </c>
    </row>
    <row r="1471" customFormat="false" ht="16.2" hidden="false" customHeight="false" outlineLevel="0" collapsed="false">
      <c r="B1471" s="26"/>
      <c r="C1471" s="27"/>
      <c r="D1471" s="28"/>
      <c r="E1471" s="3" t="e">
        <f aca="false">IF(MOD(INT(VLOOKUP(LEFT(D1471,1),Sheet2!$A$2:$B$27,2,FALSE())/10)+MOD(VLOOKUP(LEFT(D1471),Sheet2!$A$2:$B$27,2,FALSE()),10)*9+SUMPRODUCT(VALUE(MID(D1471,ROW($1:$9)+1,1)),{8;7;6;5;4;3;2;1;1}),10)=0,"正確","字碼錯誤")</f>
        <v>#N/A</v>
      </c>
    </row>
    <row r="1472" customFormat="false" ht="16.2" hidden="false" customHeight="false" outlineLevel="0" collapsed="false">
      <c r="B1472" s="26"/>
      <c r="C1472" s="27"/>
      <c r="D1472" s="28"/>
      <c r="E1472" s="3" t="e">
        <f aca="false">IF(MOD(INT(VLOOKUP(LEFT(D1472,1),Sheet2!$A$2:$B$27,2,FALSE())/10)+MOD(VLOOKUP(LEFT(D1472),Sheet2!$A$2:$B$27,2,FALSE()),10)*9+SUMPRODUCT(VALUE(MID(D1472,ROW($1:$9)+1,1)),{8;7;6;5;4;3;2;1;1}),10)=0,"正確","字碼錯誤")</f>
        <v>#N/A</v>
      </c>
    </row>
    <row r="1473" customFormat="false" ht="16.2" hidden="false" customHeight="false" outlineLevel="0" collapsed="false">
      <c r="B1473" s="26"/>
      <c r="C1473" s="27"/>
      <c r="D1473" s="28"/>
      <c r="E1473" s="3" t="e">
        <f aca="false">IF(MOD(INT(VLOOKUP(LEFT(D1473,1),Sheet2!$A$2:$B$27,2,FALSE())/10)+MOD(VLOOKUP(LEFT(D1473),Sheet2!$A$2:$B$27,2,FALSE()),10)*9+SUMPRODUCT(VALUE(MID(D1473,ROW($1:$9)+1,1)),{8;7;6;5;4;3;2;1;1}),10)=0,"正確","字碼錯誤")</f>
        <v>#N/A</v>
      </c>
    </row>
    <row r="1474" customFormat="false" ht="16.2" hidden="false" customHeight="false" outlineLevel="0" collapsed="false">
      <c r="B1474" s="26"/>
      <c r="C1474" s="27"/>
      <c r="D1474" s="28"/>
      <c r="E1474" s="3" t="e">
        <f aca="false">IF(MOD(INT(VLOOKUP(LEFT(D1474,1),Sheet2!$A$2:$B$27,2,FALSE())/10)+MOD(VLOOKUP(LEFT(D1474),Sheet2!$A$2:$B$27,2,FALSE()),10)*9+SUMPRODUCT(VALUE(MID(D1474,ROW($1:$9)+1,1)),{8;7;6;5;4;3;2;1;1}),10)=0,"正確","字碼錯誤")</f>
        <v>#N/A</v>
      </c>
    </row>
    <row r="1475" customFormat="false" ht="16.2" hidden="false" customHeight="false" outlineLevel="0" collapsed="false">
      <c r="B1475" s="26"/>
      <c r="C1475" s="27"/>
      <c r="D1475" s="28"/>
      <c r="E1475" s="3" t="e">
        <f aca="false">IF(MOD(INT(VLOOKUP(LEFT(D1475,1),Sheet2!$A$2:$B$27,2,FALSE())/10)+MOD(VLOOKUP(LEFT(D1475),Sheet2!$A$2:$B$27,2,FALSE()),10)*9+SUMPRODUCT(VALUE(MID(D1475,ROW($1:$9)+1,1)),{8;7;6;5;4;3;2;1;1}),10)=0,"正確","字碼錯誤")</f>
        <v>#N/A</v>
      </c>
    </row>
    <row r="1476" customFormat="false" ht="16.2" hidden="false" customHeight="false" outlineLevel="0" collapsed="false">
      <c r="B1476" s="26"/>
      <c r="C1476" s="27"/>
      <c r="D1476" s="28"/>
      <c r="E1476" s="3" t="e">
        <f aca="false">IF(MOD(INT(VLOOKUP(LEFT(D1476,1),Sheet2!$A$2:$B$27,2,FALSE())/10)+MOD(VLOOKUP(LEFT(D1476),Sheet2!$A$2:$B$27,2,FALSE()),10)*9+SUMPRODUCT(VALUE(MID(D1476,ROW($1:$9)+1,1)),{8;7;6;5;4;3;2;1;1}),10)=0,"正確","字碼錯誤")</f>
        <v>#N/A</v>
      </c>
    </row>
    <row r="1477" customFormat="false" ht="16.2" hidden="false" customHeight="false" outlineLevel="0" collapsed="false">
      <c r="B1477" s="26"/>
      <c r="C1477" s="27"/>
      <c r="D1477" s="28"/>
      <c r="E1477" s="3" t="e">
        <f aca="false">IF(MOD(INT(VLOOKUP(LEFT(D1477,1),Sheet2!$A$2:$B$27,2,FALSE())/10)+MOD(VLOOKUP(LEFT(D1477),Sheet2!$A$2:$B$27,2,FALSE()),10)*9+SUMPRODUCT(VALUE(MID(D1477,ROW($1:$9)+1,1)),{8;7;6;5;4;3;2;1;1}),10)=0,"正確","字碼錯誤")</f>
        <v>#N/A</v>
      </c>
    </row>
    <row r="1478" customFormat="false" ht="16.2" hidden="false" customHeight="false" outlineLevel="0" collapsed="false">
      <c r="B1478" s="26"/>
      <c r="C1478" s="27"/>
      <c r="D1478" s="28"/>
      <c r="E1478" s="3" t="e">
        <f aca="false">IF(MOD(INT(VLOOKUP(LEFT(D1478,1),Sheet2!$A$2:$B$27,2,FALSE())/10)+MOD(VLOOKUP(LEFT(D1478),Sheet2!$A$2:$B$27,2,FALSE()),10)*9+SUMPRODUCT(VALUE(MID(D1478,ROW($1:$9)+1,1)),{8;7;6;5;4;3;2;1;1}),10)=0,"正確","字碼錯誤")</f>
        <v>#N/A</v>
      </c>
    </row>
    <row r="1479" customFormat="false" ht="16.2" hidden="false" customHeight="false" outlineLevel="0" collapsed="false">
      <c r="B1479" s="26"/>
      <c r="C1479" s="27"/>
      <c r="D1479" s="28"/>
      <c r="E1479" s="3" t="e">
        <f aca="false">IF(MOD(INT(VLOOKUP(LEFT(D1479,1),Sheet2!$A$2:$B$27,2,FALSE())/10)+MOD(VLOOKUP(LEFT(D1479),Sheet2!$A$2:$B$27,2,FALSE()),10)*9+SUMPRODUCT(VALUE(MID(D1479,ROW($1:$9)+1,1)),{8;7;6;5;4;3;2;1;1}),10)=0,"正確","字碼錯誤")</f>
        <v>#N/A</v>
      </c>
    </row>
    <row r="1480" customFormat="false" ht="16.2" hidden="false" customHeight="false" outlineLevel="0" collapsed="false">
      <c r="B1480" s="26"/>
      <c r="C1480" s="27"/>
      <c r="D1480" s="28"/>
      <c r="E1480" s="3" t="e">
        <f aca="false">IF(MOD(INT(VLOOKUP(LEFT(D1480,1),Sheet2!$A$2:$B$27,2,FALSE())/10)+MOD(VLOOKUP(LEFT(D1480),Sheet2!$A$2:$B$27,2,FALSE()),10)*9+SUMPRODUCT(VALUE(MID(D1480,ROW($1:$9)+1,1)),{8;7;6;5;4;3;2;1;1}),10)=0,"正確","字碼錯誤")</f>
        <v>#N/A</v>
      </c>
    </row>
    <row r="1481" customFormat="false" ht="16.2" hidden="false" customHeight="false" outlineLevel="0" collapsed="false">
      <c r="B1481" s="26"/>
      <c r="C1481" s="27"/>
      <c r="D1481" s="28"/>
      <c r="E1481" s="3" t="e">
        <f aca="false">IF(MOD(INT(VLOOKUP(LEFT(D1481,1),Sheet2!$A$2:$B$27,2,FALSE())/10)+MOD(VLOOKUP(LEFT(D1481),Sheet2!$A$2:$B$27,2,FALSE()),10)*9+SUMPRODUCT(VALUE(MID(D1481,ROW($1:$9)+1,1)),{8;7;6;5;4;3;2;1;1}),10)=0,"正確","字碼錯誤")</f>
        <v>#N/A</v>
      </c>
    </row>
    <row r="1482" customFormat="false" ht="16.2" hidden="false" customHeight="false" outlineLevel="0" collapsed="false">
      <c r="B1482" s="26"/>
      <c r="C1482" s="27"/>
      <c r="D1482" s="28"/>
      <c r="E1482" s="3" t="e">
        <f aca="false">IF(MOD(INT(VLOOKUP(LEFT(D1482,1),Sheet2!$A$2:$B$27,2,FALSE())/10)+MOD(VLOOKUP(LEFT(D1482),Sheet2!$A$2:$B$27,2,FALSE()),10)*9+SUMPRODUCT(VALUE(MID(D1482,ROW($1:$9)+1,1)),{8;7;6;5;4;3;2;1;1}),10)=0,"正確","字碼錯誤")</f>
        <v>#N/A</v>
      </c>
    </row>
    <row r="1483" customFormat="false" ht="16.2" hidden="false" customHeight="false" outlineLevel="0" collapsed="false">
      <c r="B1483" s="26"/>
      <c r="C1483" s="27"/>
      <c r="D1483" s="28"/>
      <c r="E1483" s="3" t="e">
        <f aca="false">IF(MOD(INT(VLOOKUP(LEFT(D1483,1),Sheet2!$A$2:$B$27,2,FALSE())/10)+MOD(VLOOKUP(LEFT(D1483),Sheet2!$A$2:$B$27,2,FALSE()),10)*9+SUMPRODUCT(VALUE(MID(D1483,ROW($1:$9)+1,1)),{8;7;6;5;4;3;2;1;1}),10)=0,"正確","字碼錯誤")</f>
        <v>#N/A</v>
      </c>
    </row>
    <row r="1484" customFormat="false" ht="16.2" hidden="false" customHeight="false" outlineLevel="0" collapsed="false">
      <c r="B1484" s="26"/>
      <c r="C1484" s="27"/>
      <c r="D1484" s="28"/>
      <c r="E1484" s="3" t="e">
        <f aca="false">IF(MOD(INT(VLOOKUP(LEFT(D1484,1),Sheet2!$A$2:$B$27,2,FALSE())/10)+MOD(VLOOKUP(LEFT(D1484),Sheet2!$A$2:$B$27,2,FALSE()),10)*9+SUMPRODUCT(VALUE(MID(D1484,ROW($1:$9)+1,1)),{8;7;6;5;4;3;2;1;1}),10)=0,"正確","字碼錯誤")</f>
        <v>#N/A</v>
      </c>
    </row>
    <row r="1485" customFormat="false" ht="16.2" hidden="false" customHeight="false" outlineLevel="0" collapsed="false">
      <c r="B1485" s="26"/>
      <c r="C1485" s="27"/>
      <c r="D1485" s="28"/>
      <c r="E1485" s="3" t="e">
        <f aca="false">IF(MOD(INT(VLOOKUP(LEFT(D1485,1),Sheet2!$A$2:$B$27,2,FALSE())/10)+MOD(VLOOKUP(LEFT(D1485),Sheet2!$A$2:$B$27,2,FALSE()),10)*9+SUMPRODUCT(VALUE(MID(D1485,ROW($1:$9)+1,1)),{8;7;6;5;4;3;2;1;1}),10)=0,"正確","字碼錯誤")</f>
        <v>#N/A</v>
      </c>
    </row>
    <row r="1486" customFormat="false" ht="16.2" hidden="false" customHeight="false" outlineLevel="0" collapsed="false">
      <c r="B1486" s="26"/>
      <c r="C1486" s="27"/>
      <c r="D1486" s="28"/>
      <c r="E1486" s="3" t="e">
        <f aca="false">IF(MOD(INT(VLOOKUP(LEFT(D1486,1),Sheet2!$A$2:$B$27,2,FALSE())/10)+MOD(VLOOKUP(LEFT(D1486),Sheet2!$A$2:$B$27,2,FALSE()),10)*9+SUMPRODUCT(VALUE(MID(D1486,ROW($1:$9)+1,1)),{8;7;6;5;4;3;2;1;1}),10)=0,"正確","字碼錯誤")</f>
        <v>#N/A</v>
      </c>
    </row>
    <row r="1487" customFormat="false" ht="16.2" hidden="false" customHeight="false" outlineLevel="0" collapsed="false">
      <c r="B1487" s="26"/>
      <c r="C1487" s="27"/>
      <c r="D1487" s="28"/>
      <c r="E1487" s="3" t="e">
        <f aca="false">IF(MOD(INT(VLOOKUP(LEFT(D1487,1),Sheet2!$A$2:$B$27,2,FALSE())/10)+MOD(VLOOKUP(LEFT(D1487),Sheet2!$A$2:$B$27,2,FALSE()),10)*9+SUMPRODUCT(VALUE(MID(D1487,ROW($1:$9)+1,1)),{8;7;6;5;4;3;2;1;1}),10)=0,"正確","字碼錯誤")</f>
        <v>#N/A</v>
      </c>
    </row>
    <row r="1488" customFormat="false" ht="16.2" hidden="false" customHeight="false" outlineLevel="0" collapsed="false">
      <c r="B1488" s="26"/>
      <c r="C1488" s="27"/>
      <c r="D1488" s="28"/>
      <c r="E1488" s="3" t="e">
        <f aca="false">IF(MOD(INT(VLOOKUP(LEFT(D1488,1),Sheet2!$A$2:$B$27,2,FALSE())/10)+MOD(VLOOKUP(LEFT(D1488),Sheet2!$A$2:$B$27,2,FALSE()),10)*9+SUMPRODUCT(VALUE(MID(D1488,ROW($1:$9)+1,1)),{8;7;6;5;4;3;2;1;1}),10)=0,"正確","字碼錯誤")</f>
        <v>#N/A</v>
      </c>
    </row>
    <row r="1489" customFormat="false" ht="16.2" hidden="false" customHeight="false" outlineLevel="0" collapsed="false">
      <c r="B1489" s="26"/>
      <c r="C1489" s="27"/>
      <c r="D1489" s="28"/>
      <c r="E1489" s="3" t="e">
        <f aca="false">IF(MOD(INT(VLOOKUP(LEFT(D1489,1),Sheet2!$A$2:$B$27,2,FALSE())/10)+MOD(VLOOKUP(LEFT(D1489),Sheet2!$A$2:$B$27,2,FALSE()),10)*9+SUMPRODUCT(VALUE(MID(D1489,ROW($1:$9)+1,1)),{8;7;6;5;4;3;2;1;1}),10)=0,"正確","字碼錯誤")</f>
        <v>#N/A</v>
      </c>
    </row>
    <row r="1490" customFormat="false" ht="16.2" hidden="false" customHeight="false" outlineLevel="0" collapsed="false">
      <c r="B1490" s="26"/>
      <c r="C1490" s="27"/>
      <c r="D1490" s="28"/>
      <c r="E1490" s="3" t="e">
        <f aca="false">IF(MOD(INT(VLOOKUP(LEFT(D1490,1),Sheet2!$A$2:$B$27,2,FALSE())/10)+MOD(VLOOKUP(LEFT(D1490),Sheet2!$A$2:$B$27,2,FALSE()),10)*9+SUMPRODUCT(VALUE(MID(D1490,ROW($1:$9)+1,1)),{8;7;6;5;4;3;2;1;1}),10)=0,"正確","字碼錯誤")</f>
        <v>#N/A</v>
      </c>
    </row>
    <row r="1491" customFormat="false" ht="16.2" hidden="false" customHeight="false" outlineLevel="0" collapsed="false">
      <c r="B1491" s="26"/>
      <c r="C1491" s="27"/>
      <c r="D1491" s="28"/>
      <c r="E1491" s="3" t="e">
        <f aca="false">IF(MOD(INT(VLOOKUP(LEFT(D1491,1),Sheet2!$A$2:$B$27,2,FALSE())/10)+MOD(VLOOKUP(LEFT(D1491),Sheet2!$A$2:$B$27,2,FALSE()),10)*9+SUMPRODUCT(VALUE(MID(D1491,ROW($1:$9)+1,1)),{8;7;6;5;4;3;2;1;1}),10)=0,"正確","字碼錯誤")</f>
        <v>#N/A</v>
      </c>
    </row>
    <row r="1492" customFormat="false" ht="16.2" hidden="false" customHeight="false" outlineLevel="0" collapsed="false">
      <c r="B1492" s="26"/>
      <c r="C1492" s="27"/>
      <c r="D1492" s="28"/>
      <c r="E1492" s="3" t="e">
        <f aca="false">IF(MOD(INT(VLOOKUP(LEFT(D1492,1),Sheet2!$A$2:$B$27,2,FALSE())/10)+MOD(VLOOKUP(LEFT(D1492),Sheet2!$A$2:$B$27,2,FALSE()),10)*9+SUMPRODUCT(VALUE(MID(D1492,ROW($1:$9)+1,1)),{8;7;6;5;4;3;2;1;1}),10)=0,"正確","字碼錯誤")</f>
        <v>#N/A</v>
      </c>
    </row>
    <row r="1493" customFormat="false" ht="16.2" hidden="false" customHeight="false" outlineLevel="0" collapsed="false">
      <c r="B1493" s="26"/>
      <c r="C1493" s="27"/>
      <c r="D1493" s="28"/>
      <c r="E1493" s="3" t="e">
        <f aca="false">IF(MOD(INT(VLOOKUP(LEFT(D1493,1),Sheet2!$A$2:$B$27,2,FALSE())/10)+MOD(VLOOKUP(LEFT(D1493),Sheet2!$A$2:$B$27,2,FALSE()),10)*9+SUMPRODUCT(VALUE(MID(D1493,ROW($1:$9)+1,1)),{8;7;6;5;4;3;2;1;1}),10)=0,"正確","字碼錯誤")</f>
        <v>#N/A</v>
      </c>
    </row>
    <row r="1494" customFormat="false" ht="16.2" hidden="false" customHeight="false" outlineLevel="0" collapsed="false">
      <c r="B1494" s="26"/>
      <c r="C1494" s="27"/>
      <c r="D1494" s="28"/>
      <c r="E1494" s="3" t="e">
        <f aca="false">IF(MOD(INT(VLOOKUP(LEFT(D1494,1),Sheet2!$A$2:$B$27,2,FALSE())/10)+MOD(VLOOKUP(LEFT(D1494),Sheet2!$A$2:$B$27,2,FALSE()),10)*9+SUMPRODUCT(VALUE(MID(D1494,ROW($1:$9)+1,1)),{8;7;6;5;4;3;2;1;1}),10)=0,"正確","字碼錯誤")</f>
        <v>#N/A</v>
      </c>
    </row>
    <row r="1495" customFormat="false" ht="16.2" hidden="false" customHeight="false" outlineLevel="0" collapsed="false">
      <c r="B1495" s="26"/>
      <c r="C1495" s="27"/>
      <c r="D1495" s="28"/>
      <c r="E1495" s="3" t="e">
        <f aca="false">IF(MOD(INT(VLOOKUP(LEFT(D1495,1),Sheet2!$A$2:$B$27,2,FALSE())/10)+MOD(VLOOKUP(LEFT(D1495),Sheet2!$A$2:$B$27,2,FALSE()),10)*9+SUMPRODUCT(VALUE(MID(D1495,ROW($1:$9)+1,1)),{8;7;6;5;4;3;2;1;1}),10)=0,"正確","字碼錯誤")</f>
        <v>#N/A</v>
      </c>
    </row>
    <row r="1496" customFormat="false" ht="16.2" hidden="false" customHeight="false" outlineLevel="0" collapsed="false">
      <c r="B1496" s="26"/>
      <c r="C1496" s="27"/>
      <c r="D1496" s="28"/>
      <c r="E1496" s="3" t="e">
        <f aca="false">IF(MOD(INT(VLOOKUP(LEFT(D1496,1),Sheet2!$A$2:$B$27,2,FALSE())/10)+MOD(VLOOKUP(LEFT(D1496),Sheet2!$A$2:$B$27,2,FALSE()),10)*9+SUMPRODUCT(VALUE(MID(D1496,ROW($1:$9)+1,1)),{8;7;6;5;4;3;2;1;1}),10)=0,"正確","字碼錯誤")</f>
        <v>#N/A</v>
      </c>
    </row>
    <row r="1497" customFormat="false" ht="16.2" hidden="false" customHeight="false" outlineLevel="0" collapsed="false">
      <c r="B1497" s="26"/>
      <c r="C1497" s="27"/>
      <c r="D1497" s="28"/>
      <c r="E1497" s="3" t="e">
        <f aca="false">IF(MOD(INT(VLOOKUP(LEFT(D1497,1),Sheet2!$A$2:$B$27,2,FALSE())/10)+MOD(VLOOKUP(LEFT(D1497),Sheet2!$A$2:$B$27,2,FALSE()),10)*9+SUMPRODUCT(VALUE(MID(D1497,ROW($1:$9)+1,1)),{8;7;6;5;4;3;2;1;1}),10)=0,"正確","字碼錯誤")</f>
        <v>#N/A</v>
      </c>
    </row>
    <row r="1498" customFormat="false" ht="16.2" hidden="false" customHeight="false" outlineLevel="0" collapsed="false">
      <c r="B1498" s="26"/>
      <c r="C1498" s="27"/>
      <c r="D1498" s="28"/>
      <c r="E1498" s="3" t="e">
        <f aca="false">IF(MOD(INT(VLOOKUP(LEFT(D1498,1),Sheet2!$A$2:$B$27,2,FALSE())/10)+MOD(VLOOKUP(LEFT(D1498),Sheet2!$A$2:$B$27,2,FALSE()),10)*9+SUMPRODUCT(VALUE(MID(D1498,ROW($1:$9)+1,1)),{8;7;6;5;4;3;2;1;1}),10)=0,"正確","字碼錯誤")</f>
        <v>#N/A</v>
      </c>
    </row>
    <row r="1499" customFormat="false" ht="16.2" hidden="false" customHeight="false" outlineLevel="0" collapsed="false">
      <c r="B1499" s="26"/>
      <c r="C1499" s="27"/>
      <c r="D1499" s="28"/>
      <c r="E1499" s="3" t="e">
        <f aca="false">IF(MOD(INT(VLOOKUP(LEFT(D1499,1),Sheet2!$A$2:$B$27,2,FALSE())/10)+MOD(VLOOKUP(LEFT(D1499),Sheet2!$A$2:$B$27,2,FALSE()),10)*9+SUMPRODUCT(VALUE(MID(D1499,ROW($1:$9)+1,1)),{8;7;6;5;4;3;2;1;1}),10)=0,"正確","字碼錯誤")</f>
        <v>#N/A</v>
      </c>
    </row>
    <row r="1500" customFormat="false" ht="16.2" hidden="false" customHeight="false" outlineLevel="0" collapsed="false">
      <c r="B1500" s="26"/>
      <c r="C1500" s="27"/>
      <c r="D1500" s="28"/>
      <c r="E1500" s="3" t="e">
        <f aca="false">IF(MOD(INT(VLOOKUP(LEFT(D1500,1),Sheet2!$A$2:$B$27,2,FALSE())/10)+MOD(VLOOKUP(LEFT(D1500),Sheet2!$A$2:$B$27,2,FALSE()),10)*9+SUMPRODUCT(VALUE(MID(D1500,ROW($1:$9)+1,1)),{8;7;6;5;4;3;2;1;1}),10)=0,"正確","字碼錯誤")</f>
        <v>#N/A</v>
      </c>
    </row>
    <row r="1501" customFormat="false" ht="16.2" hidden="false" customHeight="false" outlineLevel="0" collapsed="false">
      <c r="B1501" s="26"/>
      <c r="C1501" s="27"/>
      <c r="D1501" s="28"/>
      <c r="E1501" s="3" t="e">
        <f aca="false">IF(MOD(INT(VLOOKUP(LEFT(D1501,1),Sheet2!$A$2:$B$27,2,FALSE())/10)+MOD(VLOOKUP(LEFT(D1501),Sheet2!$A$2:$B$27,2,FALSE()),10)*9+SUMPRODUCT(VALUE(MID(D1501,ROW($1:$9)+1,1)),{8;7;6;5;4;3;2;1;1}),10)=0,"正確","字碼錯誤")</f>
        <v>#N/A</v>
      </c>
    </row>
    <row r="1502" customFormat="false" ht="16.2" hidden="false" customHeight="false" outlineLevel="0" collapsed="false">
      <c r="B1502" s="26"/>
      <c r="C1502" s="27"/>
      <c r="D1502" s="28"/>
      <c r="E1502" s="3" t="e">
        <f aca="false">IF(MOD(INT(VLOOKUP(LEFT(D1502,1),Sheet2!$A$2:$B$27,2,FALSE())/10)+MOD(VLOOKUP(LEFT(D1502),Sheet2!$A$2:$B$27,2,FALSE()),10)*9+SUMPRODUCT(VALUE(MID(D1502,ROW($1:$9)+1,1)),{8;7;6;5;4;3;2;1;1}),10)=0,"正確","字碼錯誤")</f>
        <v>#N/A</v>
      </c>
    </row>
    <row r="1503" customFormat="false" ht="16.2" hidden="false" customHeight="false" outlineLevel="0" collapsed="false">
      <c r="B1503" s="26"/>
      <c r="C1503" s="27"/>
      <c r="D1503" s="28"/>
      <c r="E1503" s="3" t="e">
        <f aca="false">IF(MOD(INT(VLOOKUP(LEFT(D1503,1),Sheet2!$A$2:$B$27,2,FALSE())/10)+MOD(VLOOKUP(LEFT(D1503),Sheet2!$A$2:$B$27,2,FALSE()),10)*9+SUMPRODUCT(VALUE(MID(D1503,ROW($1:$9)+1,1)),{8;7;6;5;4;3;2;1;1}),10)=0,"正確","字碼錯誤")</f>
        <v>#N/A</v>
      </c>
    </row>
    <row r="1504" customFormat="false" ht="16.2" hidden="false" customHeight="false" outlineLevel="0" collapsed="false">
      <c r="B1504" s="26"/>
      <c r="C1504" s="27"/>
      <c r="D1504" s="28"/>
      <c r="E1504" s="3" t="e">
        <f aca="false">IF(MOD(INT(VLOOKUP(LEFT(D1504,1),Sheet2!$A$2:$B$27,2,FALSE())/10)+MOD(VLOOKUP(LEFT(D1504),Sheet2!$A$2:$B$27,2,FALSE()),10)*9+SUMPRODUCT(VALUE(MID(D1504,ROW($1:$9)+1,1)),{8;7;6;5;4;3;2;1;1}),10)=0,"正確","字碼錯誤")</f>
        <v>#N/A</v>
      </c>
    </row>
    <row r="1505" customFormat="false" ht="16.2" hidden="false" customHeight="false" outlineLevel="0" collapsed="false">
      <c r="B1505" s="26"/>
      <c r="C1505" s="27"/>
      <c r="D1505" s="28"/>
      <c r="E1505" s="3" t="e">
        <f aca="false">IF(MOD(INT(VLOOKUP(LEFT(D1505,1),Sheet2!$A$2:$B$27,2,FALSE())/10)+MOD(VLOOKUP(LEFT(D1505),Sheet2!$A$2:$B$27,2,FALSE()),10)*9+SUMPRODUCT(VALUE(MID(D1505,ROW($1:$9)+1,1)),{8;7;6;5;4;3;2;1;1}),10)=0,"正確","字碼錯誤")</f>
        <v>#N/A</v>
      </c>
    </row>
    <row r="1506" customFormat="false" ht="16.2" hidden="false" customHeight="false" outlineLevel="0" collapsed="false">
      <c r="B1506" s="26"/>
      <c r="C1506" s="27"/>
      <c r="D1506" s="28"/>
      <c r="E1506" s="3" t="e">
        <f aca="false">IF(MOD(INT(VLOOKUP(LEFT(D1506,1),Sheet2!$A$2:$B$27,2,FALSE())/10)+MOD(VLOOKUP(LEFT(D1506),Sheet2!$A$2:$B$27,2,FALSE()),10)*9+SUMPRODUCT(VALUE(MID(D1506,ROW($1:$9)+1,1)),{8;7;6;5;4;3;2;1;1}),10)=0,"正確","字碼錯誤")</f>
        <v>#N/A</v>
      </c>
    </row>
    <row r="1507" customFormat="false" ht="16.2" hidden="false" customHeight="false" outlineLevel="0" collapsed="false">
      <c r="B1507" s="26"/>
      <c r="C1507" s="27"/>
      <c r="D1507" s="28"/>
      <c r="E1507" s="3" t="e">
        <f aca="false">IF(MOD(INT(VLOOKUP(LEFT(D1507,1),Sheet2!$A$2:$B$27,2,FALSE())/10)+MOD(VLOOKUP(LEFT(D1507),Sheet2!$A$2:$B$27,2,FALSE()),10)*9+SUMPRODUCT(VALUE(MID(D1507,ROW($1:$9)+1,1)),{8;7;6;5;4;3;2;1;1}),10)=0,"正確","字碼錯誤")</f>
        <v>#N/A</v>
      </c>
    </row>
    <row r="1508" customFormat="false" ht="16.2" hidden="false" customHeight="false" outlineLevel="0" collapsed="false">
      <c r="B1508" s="26"/>
      <c r="C1508" s="27"/>
      <c r="D1508" s="28"/>
      <c r="E1508" s="3" t="e">
        <f aca="false">IF(MOD(INT(VLOOKUP(LEFT(D1508,1),Sheet2!$A$2:$B$27,2,FALSE())/10)+MOD(VLOOKUP(LEFT(D1508),Sheet2!$A$2:$B$27,2,FALSE()),10)*9+SUMPRODUCT(VALUE(MID(D1508,ROW($1:$9)+1,1)),{8;7;6;5;4;3;2;1;1}),10)=0,"正確","字碼錯誤")</f>
        <v>#N/A</v>
      </c>
    </row>
    <row r="1509" customFormat="false" ht="16.2" hidden="false" customHeight="false" outlineLevel="0" collapsed="false">
      <c r="B1509" s="26"/>
      <c r="C1509" s="27"/>
      <c r="D1509" s="28"/>
      <c r="E1509" s="3" t="e">
        <f aca="false">IF(MOD(INT(VLOOKUP(LEFT(D1509,1),Sheet2!$A$2:$B$27,2,FALSE())/10)+MOD(VLOOKUP(LEFT(D1509),Sheet2!$A$2:$B$27,2,FALSE()),10)*9+SUMPRODUCT(VALUE(MID(D1509,ROW($1:$9)+1,1)),{8;7;6;5;4;3;2;1;1}),10)=0,"正確","字碼錯誤")</f>
        <v>#N/A</v>
      </c>
    </row>
    <row r="1510" customFormat="false" ht="16.2" hidden="false" customHeight="false" outlineLevel="0" collapsed="false">
      <c r="B1510" s="26"/>
      <c r="C1510" s="27"/>
      <c r="D1510" s="28"/>
      <c r="E1510" s="3" t="e">
        <f aca="false">IF(MOD(INT(VLOOKUP(LEFT(D1510,1),Sheet2!$A$2:$B$27,2,FALSE())/10)+MOD(VLOOKUP(LEFT(D1510),Sheet2!$A$2:$B$27,2,FALSE()),10)*9+SUMPRODUCT(VALUE(MID(D1510,ROW($1:$9)+1,1)),{8;7;6;5;4;3;2;1;1}),10)=0,"正確","字碼錯誤")</f>
        <v>#N/A</v>
      </c>
    </row>
    <row r="1511" customFormat="false" ht="16.2" hidden="false" customHeight="false" outlineLevel="0" collapsed="false">
      <c r="B1511" s="26"/>
      <c r="C1511" s="27"/>
      <c r="D1511" s="28"/>
      <c r="E1511" s="3" t="e">
        <f aca="false">IF(MOD(INT(VLOOKUP(LEFT(D1511,1),Sheet2!$A$2:$B$27,2,FALSE())/10)+MOD(VLOOKUP(LEFT(D1511),Sheet2!$A$2:$B$27,2,FALSE()),10)*9+SUMPRODUCT(VALUE(MID(D1511,ROW($1:$9)+1,1)),{8;7;6;5;4;3;2;1;1}),10)=0,"正確","字碼錯誤")</f>
        <v>#N/A</v>
      </c>
    </row>
    <row r="1512" customFormat="false" ht="16.2" hidden="false" customHeight="false" outlineLevel="0" collapsed="false">
      <c r="B1512" s="26"/>
      <c r="C1512" s="27"/>
      <c r="D1512" s="28"/>
      <c r="E1512" s="3" t="e">
        <f aca="false">IF(MOD(INT(VLOOKUP(LEFT(D1512,1),Sheet2!$A$2:$B$27,2,FALSE())/10)+MOD(VLOOKUP(LEFT(D1512),Sheet2!$A$2:$B$27,2,FALSE()),10)*9+SUMPRODUCT(VALUE(MID(D1512,ROW($1:$9)+1,1)),{8;7;6;5;4;3;2;1;1}),10)=0,"正確","字碼錯誤")</f>
        <v>#N/A</v>
      </c>
    </row>
    <row r="1513" customFormat="false" ht="16.2" hidden="false" customHeight="false" outlineLevel="0" collapsed="false">
      <c r="B1513" s="26"/>
      <c r="C1513" s="27"/>
      <c r="D1513" s="28"/>
      <c r="E1513" s="3" t="e">
        <f aca="false">IF(MOD(INT(VLOOKUP(LEFT(D1513,1),Sheet2!$A$2:$B$27,2,FALSE())/10)+MOD(VLOOKUP(LEFT(D1513),Sheet2!$A$2:$B$27,2,FALSE()),10)*9+SUMPRODUCT(VALUE(MID(D1513,ROW($1:$9)+1,1)),{8;7;6;5;4;3;2;1;1}),10)=0,"正確","字碼錯誤")</f>
        <v>#N/A</v>
      </c>
    </row>
    <row r="1514" customFormat="false" ht="16.2" hidden="false" customHeight="false" outlineLevel="0" collapsed="false">
      <c r="B1514" s="26"/>
      <c r="C1514" s="27"/>
      <c r="D1514" s="28"/>
      <c r="E1514" s="3" t="e">
        <f aca="false">IF(MOD(INT(VLOOKUP(LEFT(D1514,1),Sheet2!$A$2:$B$27,2,FALSE())/10)+MOD(VLOOKUP(LEFT(D1514),Sheet2!$A$2:$B$27,2,FALSE()),10)*9+SUMPRODUCT(VALUE(MID(D1514,ROW($1:$9)+1,1)),{8;7;6;5;4;3;2;1;1}),10)=0,"正確","字碼錯誤")</f>
        <v>#N/A</v>
      </c>
    </row>
    <row r="1515" customFormat="false" ht="16.2" hidden="false" customHeight="false" outlineLevel="0" collapsed="false">
      <c r="B1515" s="26"/>
      <c r="C1515" s="27"/>
      <c r="D1515" s="28"/>
      <c r="E1515" s="3" t="e">
        <f aca="false">IF(MOD(INT(VLOOKUP(LEFT(D1515,1),Sheet2!$A$2:$B$27,2,FALSE())/10)+MOD(VLOOKUP(LEFT(D1515),Sheet2!$A$2:$B$27,2,FALSE()),10)*9+SUMPRODUCT(VALUE(MID(D1515,ROW($1:$9)+1,1)),{8;7;6;5;4;3;2;1;1}),10)=0,"正確","字碼錯誤")</f>
        <v>#N/A</v>
      </c>
    </row>
    <row r="1516" customFormat="false" ht="16.2" hidden="false" customHeight="false" outlineLevel="0" collapsed="false">
      <c r="B1516" s="26"/>
      <c r="C1516" s="27"/>
      <c r="D1516" s="28"/>
      <c r="E1516" s="3" t="e">
        <f aca="false">IF(MOD(INT(VLOOKUP(LEFT(D1516,1),Sheet2!$A$2:$B$27,2,FALSE())/10)+MOD(VLOOKUP(LEFT(D1516),Sheet2!$A$2:$B$27,2,FALSE()),10)*9+SUMPRODUCT(VALUE(MID(D1516,ROW($1:$9)+1,1)),{8;7;6;5;4;3;2;1;1}),10)=0,"正確","字碼錯誤")</f>
        <v>#N/A</v>
      </c>
    </row>
    <row r="1517" customFormat="false" ht="16.2" hidden="false" customHeight="false" outlineLevel="0" collapsed="false">
      <c r="B1517" s="26"/>
      <c r="C1517" s="27"/>
      <c r="D1517" s="28"/>
      <c r="E1517" s="3" t="e">
        <f aca="false">IF(MOD(INT(VLOOKUP(LEFT(D1517,1),Sheet2!$A$2:$B$27,2,FALSE())/10)+MOD(VLOOKUP(LEFT(D1517),Sheet2!$A$2:$B$27,2,FALSE()),10)*9+SUMPRODUCT(VALUE(MID(D1517,ROW($1:$9)+1,1)),{8;7;6;5;4;3;2;1;1}),10)=0,"正確","字碼錯誤")</f>
        <v>#N/A</v>
      </c>
    </row>
    <row r="1518" customFormat="false" ht="16.2" hidden="false" customHeight="false" outlineLevel="0" collapsed="false">
      <c r="B1518" s="26"/>
      <c r="C1518" s="27"/>
      <c r="D1518" s="28"/>
      <c r="E1518" s="3" t="e">
        <f aca="false">IF(MOD(INT(VLOOKUP(LEFT(D1518,1),Sheet2!$A$2:$B$27,2,FALSE())/10)+MOD(VLOOKUP(LEFT(D1518),Sheet2!$A$2:$B$27,2,FALSE()),10)*9+SUMPRODUCT(VALUE(MID(D1518,ROW($1:$9)+1,1)),{8;7;6;5;4;3;2;1;1}),10)=0,"正確","字碼錯誤")</f>
        <v>#N/A</v>
      </c>
    </row>
    <row r="1519" customFormat="false" ht="16.2" hidden="false" customHeight="false" outlineLevel="0" collapsed="false">
      <c r="B1519" s="26"/>
      <c r="C1519" s="27"/>
      <c r="D1519" s="28"/>
      <c r="E1519" s="3" t="e">
        <f aca="false">IF(MOD(INT(VLOOKUP(LEFT(D1519,1),Sheet2!$A$2:$B$27,2,FALSE())/10)+MOD(VLOOKUP(LEFT(D1519),Sheet2!$A$2:$B$27,2,FALSE()),10)*9+SUMPRODUCT(VALUE(MID(D1519,ROW($1:$9)+1,1)),{8;7;6;5;4;3;2;1;1}),10)=0,"正確","字碼錯誤")</f>
        <v>#N/A</v>
      </c>
    </row>
    <row r="1520" customFormat="false" ht="16.2" hidden="false" customHeight="false" outlineLevel="0" collapsed="false">
      <c r="B1520" s="26"/>
      <c r="C1520" s="27"/>
      <c r="D1520" s="28"/>
      <c r="E1520" s="3" t="e">
        <f aca="false">IF(MOD(INT(VLOOKUP(LEFT(D1520,1),Sheet2!$A$2:$B$27,2,FALSE())/10)+MOD(VLOOKUP(LEFT(D1520),Sheet2!$A$2:$B$27,2,FALSE()),10)*9+SUMPRODUCT(VALUE(MID(D1520,ROW($1:$9)+1,1)),{8;7;6;5;4;3;2;1;1}),10)=0,"正確","字碼錯誤")</f>
        <v>#N/A</v>
      </c>
    </row>
    <row r="1521" customFormat="false" ht="16.2" hidden="false" customHeight="false" outlineLevel="0" collapsed="false">
      <c r="B1521" s="26"/>
      <c r="C1521" s="27"/>
      <c r="D1521" s="28"/>
      <c r="E1521" s="3" t="e">
        <f aca="false">IF(MOD(INT(VLOOKUP(LEFT(D1521,1),Sheet2!$A$2:$B$27,2,FALSE())/10)+MOD(VLOOKUP(LEFT(D1521),Sheet2!$A$2:$B$27,2,FALSE()),10)*9+SUMPRODUCT(VALUE(MID(D1521,ROW($1:$9)+1,1)),{8;7;6;5;4;3;2;1;1}),10)=0,"正確","字碼錯誤")</f>
        <v>#N/A</v>
      </c>
    </row>
    <row r="1522" customFormat="false" ht="16.2" hidden="false" customHeight="false" outlineLevel="0" collapsed="false">
      <c r="B1522" s="26"/>
      <c r="C1522" s="27"/>
      <c r="D1522" s="28"/>
      <c r="E1522" s="3" t="e">
        <f aca="false">IF(MOD(INT(VLOOKUP(LEFT(D1522,1),Sheet2!$A$2:$B$27,2,FALSE())/10)+MOD(VLOOKUP(LEFT(D1522),Sheet2!$A$2:$B$27,2,FALSE()),10)*9+SUMPRODUCT(VALUE(MID(D1522,ROW($1:$9)+1,1)),{8;7;6;5;4;3;2;1;1}),10)=0,"正確","字碼錯誤")</f>
        <v>#N/A</v>
      </c>
    </row>
    <row r="1523" customFormat="false" ht="16.2" hidden="false" customHeight="false" outlineLevel="0" collapsed="false">
      <c r="B1523" s="26"/>
      <c r="C1523" s="27"/>
      <c r="D1523" s="28"/>
      <c r="E1523" s="3" t="e">
        <f aca="false">IF(MOD(INT(VLOOKUP(LEFT(D1523,1),Sheet2!$A$2:$B$27,2,FALSE())/10)+MOD(VLOOKUP(LEFT(D1523),Sheet2!$A$2:$B$27,2,FALSE()),10)*9+SUMPRODUCT(VALUE(MID(D1523,ROW($1:$9)+1,1)),{8;7;6;5;4;3;2;1;1}),10)=0,"正確","字碼錯誤")</f>
        <v>#N/A</v>
      </c>
    </row>
    <row r="1524" customFormat="false" ht="16.2" hidden="false" customHeight="false" outlineLevel="0" collapsed="false">
      <c r="B1524" s="26"/>
      <c r="C1524" s="27"/>
      <c r="D1524" s="28"/>
      <c r="E1524" s="3" t="e">
        <f aca="false">IF(MOD(INT(VLOOKUP(LEFT(D1524,1),Sheet2!$A$2:$B$27,2,FALSE())/10)+MOD(VLOOKUP(LEFT(D1524),Sheet2!$A$2:$B$27,2,FALSE()),10)*9+SUMPRODUCT(VALUE(MID(D1524,ROW($1:$9)+1,1)),{8;7;6;5;4;3;2;1;1}),10)=0,"正確","字碼錯誤")</f>
        <v>#N/A</v>
      </c>
    </row>
    <row r="1525" customFormat="false" ht="16.2" hidden="false" customHeight="false" outlineLevel="0" collapsed="false">
      <c r="B1525" s="26"/>
      <c r="C1525" s="27"/>
      <c r="D1525" s="28"/>
      <c r="E1525" s="3" t="e">
        <f aca="false">IF(MOD(INT(VLOOKUP(LEFT(D1525,1),Sheet2!$A$2:$B$27,2,FALSE())/10)+MOD(VLOOKUP(LEFT(D1525),Sheet2!$A$2:$B$27,2,FALSE()),10)*9+SUMPRODUCT(VALUE(MID(D1525,ROW($1:$9)+1,1)),{8;7;6;5;4;3;2;1;1}),10)=0,"正確","字碼錯誤")</f>
        <v>#N/A</v>
      </c>
    </row>
    <row r="1526" customFormat="false" ht="16.2" hidden="false" customHeight="false" outlineLevel="0" collapsed="false">
      <c r="B1526" s="26"/>
      <c r="C1526" s="27"/>
      <c r="D1526" s="28"/>
      <c r="E1526" s="3" t="e">
        <f aca="false">IF(MOD(INT(VLOOKUP(LEFT(D1526,1),Sheet2!$A$2:$B$27,2,FALSE())/10)+MOD(VLOOKUP(LEFT(D1526),Sheet2!$A$2:$B$27,2,FALSE()),10)*9+SUMPRODUCT(VALUE(MID(D1526,ROW($1:$9)+1,1)),{8;7;6;5;4;3;2;1;1}),10)=0,"正確","字碼錯誤")</f>
        <v>#N/A</v>
      </c>
    </row>
    <row r="1527" customFormat="false" ht="16.2" hidden="false" customHeight="false" outlineLevel="0" collapsed="false">
      <c r="B1527" s="26"/>
      <c r="C1527" s="27"/>
      <c r="D1527" s="28"/>
      <c r="E1527" s="3" t="e">
        <f aca="false">IF(MOD(INT(VLOOKUP(LEFT(D1527,1),Sheet2!$A$2:$B$27,2,FALSE())/10)+MOD(VLOOKUP(LEFT(D1527),Sheet2!$A$2:$B$27,2,FALSE()),10)*9+SUMPRODUCT(VALUE(MID(D1527,ROW($1:$9)+1,1)),{8;7;6;5;4;3;2;1;1}),10)=0,"正確","字碼錯誤")</f>
        <v>#N/A</v>
      </c>
    </row>
    <row r="1528" customFormat="false" ht="16.2" hidden="false" customHeight="false" outlineLevel="0" collapsed="false">
      <c r="B1528" s="26"/>
      <c r="C1528" s="27"/>
      <c r="D1528" s="28"/>
      <c r="E1528" s="3" t="e">
        <f aca="false">IF(MOD(INT(VLOOKUP(LEFT(D1528,1),Sheet2!$A$2:$B$27,2,FALSE())/10)+MOD(VLOOKUP(LEFT(D1528),Sheet2!$A$2:$B$27,2,FALSE()),10)*9+SUMPRODUCT(VALUE(MID(D1528,ROW($1:$9)+1,1)),{8;7;6;5;4;3;2;1;1}),10)=0,"正確","字碼錯誤")</f>
        <v>#N/A</v>
      </c>
    </row>
    <row r="1529" customFormat="false" ht="16.2" hidden="false" customHeight="false" outlineLevel="0" collapsed="false">
      <c r="B1529" s="26"/>
      <c r="C1529" s="27"/>
      <c r="D1529" s="28"/>
      <c r="E1529" s="3" t="e">
        <f aca="false">IF(MOD(INT(VLOOKUP(LEFT(D1529,1),Sheet2!$A$2:$B$27,2,FALSE())/10)+MOD(VLOOKUP(LEFT(D1529),Sheet2!$A$2:$B$27,2,FALSE()),10)*9+SUMPRODUCT(VALUE(MID(D1529,ROW($1:$9)+1,1)),{8;7;6;5;4;3;2;1;1}),10)=0,"正確","字碼錯誤")</f>
        <v>#N/A</v>
      </c>
    </row>
    <row r="1530" customFormat="false" ht="16.2" hidden="false" customHeight="false" outlineLevel="0" collapsed="false">
      <c r="B1530" s="26"/>
      <c r="C1530" s="27"/>
      <c r="D1530" s="28"/>
      <c r="E1530" s="3" t="e">
        <f aca="false">IF(MOD(INT(VLOOKUP(LEFT(D1530,1),Sheet2!$A$2:$B$27,2,FALSE())/10)+MOD(VLOOKUP(LEFT(D1530),Sheet2!$A$2:$B$27,2,FALSE()),10)*9+SUMPRODUCT(VALUE(MID(D1530,ROW($1:$9)+1,1)),{8;7;6;5;4;3;2;1;1}),10)=0,"正確","字碼錯誤")</f>
        <v>#N/A</v>
      </c>
    </row>
    <row r="1531" customFormat="false" ht="16.2" hidden="false" customHeight="false" outlineLevel="0" collapsed="false">
      <c r="B1531" s="26"/>
      <c r="C1531" s="27"/>
      <c r="D1531" s="28"/>
      <c r="E1531" s="3" t="e">
        <f aca="false">IF(MOD(INT(VLOOKUP(LEFT(D1531,1),Sheet2!$A$2:$B$27,2,FALSE())/10)+MOD(VLOOKUP(LEFT(D1531),Sheet2!$A$2:$B$27,2,FALSE()),10)*9+SUMPRODUCT(VALUE(MID(D1531,ROW($1:$9)+1,1)),{8;7;6;5;4;3;2;1;1}),10)=0,"正確","字碼錯誤")</f>
        <v>#N/A</v>
      </c>
    </row>
    <row r="1532" customFormat="false" ht="16.2" hidden="false" customHeight="false" outlineLevel="0" collapsed="false">
      <c r="B1532" s="26"/>
      <c r="C1532" s="27"/>
      <c r="D1532" s="28"/>
      <c r="E1532" s="3" t="e">
        <f aca="false">IF(MOD(INT(VLOOKUP(LEFT(D1532,1),Sheet2!$A$2:$B$27,2,FALSE())/10)+MOD(VLOOKUP(LEFT(D1532),Sheet2!$A$2:$B$27,2,FALSE()),10)*9+SUMPRODUCT(VALUE(MID(D1532,ROW($1:$9)+1,1)),{8;7;6;5;4;3;2;1;1}),10)=0,"正確","字碼錯誤")</f>
        <v>#N/A</v>
      </c>
    </row>
    <row r="1533" customFormat="false" ht="16.2" hidden="false" customHeight="false" outlineLevel="0" collapsed="false">
      <c r="B1533" s="26"/>
      <c r="C1533" s="27"/>
      <c r="D1533" s="28"/>
      <c r="E1533" s="3" t="e">
        <f aca="false">IF(MOD(INT(VLOOKUP(LEFT(D1533,1),Sheet2!$A$2:$B$27,2,FALSE())/10)+MOD(VLOOKUP(LEFT(D1533),Sheet2!$A$2:$B$27,2,FALSE()),10)*9+SUMPRODUCT(VALUE(MID(D1533,ROW($1:$9)+1,1)),{8;7;6;5;4;3;2;1;1}),10)=0,"正確","字碼錯誤")</f>
        <v>#N/A</v>
      </c>
    </row>
    <row r="1534" customFormat="false" ht="16.2" hidden="false" customHeight="false" outlineLevel="0" collapsed="false">
      <c r="B1534" s="26"/>
      <c r="C1534" s="27"/>
      <c r="D1534" s="28"/>
      <c r="E1534" s="3" t="e">
        <f aca="false">IF(MOD(INT(VLOOKUP(LEFT(D1534,1),Sheet2!$A$2:$B$27,2,FALSE())/10)+MOD(VLOOKUP(LEFT(D1534),Sheet2!$A$2:$B$27,2,FALSE()),10)*9+SUMPRODUCT(VALUE(MID(D1534,ROW($1:$9)+1,1)),{8;7;6;5;4;3;2;1;1}),10)=0,"正確","字碼錯誤")</f>
        <v>#N/A</v>
      </c>
    </row>
    <row r="1535" customFormat="false" ht="16.2" hidden="false" customHeight="false" outlineLevel="0" collapsed="false">
      <c r="B1535" s="26"/>
      <c r="C1535" s="27"/>
      <c r="D1535" s="28"/>
      <c r="E1535" s="3" t="e">
        <f aca="false">IF(MOD(INT(VLOOKUP(LEFT(D1535,1),Sheet2!$A$2:$B$27,2,FALSE())/10)+MOD(VLOOKUP(LEFT(D1535),Sheet2!$A$2:$B$27,2,FALSE()),10)*9+SUMPRODUCT(VALUE(MID(D1535,ROW($1:$9)+1,1)),{8;7;6;5;4;3;2;1;1}),10)=0,"正確","字碼錯誤")</f>
        <v>#N/A</v>
      </c>
    </row>
    <row r="1536" customFormat="false" ht="16.2" hidden="false" customHeight="false" outlineLevel="0" collapsed="false">
      <c r="B1536" s="26"/>
      <c r="C1536" s="27"/>
      <c r="D1536" s="28"/>
      <c r="E1536" s="3" t="e">
        <f aca="false">IF(MOD(INT(VLOOKUP(LEFT(D1536,1),Sheet2!$A$2:$B$27,2,FALSE())/10)+MOD(VLOOKUP(LEFT(D1536),Sheet2!$A$2:$B$27,2,FALSE()),10)*9+SUMPRODUCT(VALUE(MID(D1536,ROW($1:$9)+1,1)),{8;7;6;5;4;3;2;1;1}),10)=0,"正確","字碼錯誤")</f>
        <v>#N/A</v>
      </c>
    </row>
    <row r="1537" customFormat="false" ht="16.2" hidden="false" customHeight="false" outlineLevel="0" collapsed="false">
      <c r="B1537" s="26"/>
      <c r="C1537" s="27"/>
      <c r="D1537" s="28"/>
      <c r="E1537" s="3" t="e">
        <f aca="false">IF(MOD(INT(VLOOKUP(LEFT(D1537,1),Sheet2!$A$2:$B$27,2,FALSE())/10)+MOD(VLOOKUP(LEFT(D1537),Sheet2!$A$2:$B$27,2,FALSE()),10)*9+SUMPRODUCT(VALUE(MID(D1537,ROW($1:$9)+1,1)),{8;7;6;5;4;3;2;1;1}),10)=0,"正確","字碼錯誤")</f>
        <v>#N/A</v>
      </c>
    </row>
    <row r="1538" customFormat="false" ht="16.2" hidden="false" customHeight="false" outlineLevel="0" collapsed="false">
      <c r="B1538" s="26"/>
      <c r="C1538" s="27"/>
      <c r="D1538" s="28"/>
      <c r="E1538" s="3" t="e">
        <f aca="false">IF(MOD(INT(VLOOKUP(LEFT(D1538,1),Sheet2!$A$2:$B$27,2,FALSE())/10)+MOD(VLOOKUP(LEFT(D1538),Sheet2!$A$2:$B$27,2,FALSE()),10)*9+SUMPRODUCT(VALUE(MID(D1538,ROW($1:$9)+1,1)),{8;7;6;5;4;3;2;1;1}),10)=0,"正確","字碼錯誤")</f>
        <v>#N/A</v>
      </c>
    </row>
    <row r="1539" customFormat="false" ht="16.2" hidden="false" customHeight="false" outlineLevel="0" collapsed="false">
      <c r="B1539" s="26"/>
      <c r="C1539" s="27"/>
      <c r="D1539" s="28"/>
      <c r="E1539" s="3" t="e">
        <f aca="false">IF(MOD(INT(VLOOKUP(LEFT(D1539,1),Sheet2!$A$2:$B$27,2,FALSE())/10)+MOD(VLOOKUP(LEFT(D1539),Sheet2!$A$2:$B$27,2,FALSE()),10)*9+SUMPRODUCT(VALUE(MID(D1539,ROW($1:$9)+1,1)),{8;7;6;5;4;3;2;1;1}),10)=0,"正確","字碼錯誤")</f>
        <v>#N/A</v>
      </c>
    </row>
    <row r="1540" customFormat="false" ht="16.2" hidden="false" customHeight="false" outlineLevel="0" collapsed="false">
      <c r="B1540" s="26"/>
      <c r="C1540" s="27"/>
      <c r="D1540" s="28"/>
      <c r="E1540" s="3" t="e">
        <f aca="false">IF(MOD(INT(VLOOKUP(LEFT(D1540,1),Sheet2!$A$2:$B$27,2,FALSE())/10)+MOD(VLOOKUP(LEFT(D1540),Sheet2!$A$2:$B$27,2,FALSE()),10)*9+SUMPRODUCT(VALUE(MID(D1540,ROW($1:$9)+1,1)),{8;7;6;5;4;3;2;1;1}),10)=0,"正確","字碼錯誤")</f>
        <v>#N/A</v>
      </c>
    </row>
    <row r="1541" customFormat="false" ht="16.2" hidden="false" customHeight="false" outlineLevel="0" collapsed="false">
      <c r="B1541" s="26"/>
      <c r="C1541" s="27"/>
      <c r="D1541" s="28"/>
      <c r="E1541" s="3" t="e">
        <f aca="false">IF(MOD(INT(VLOOKUP(LEFT(D1541,1),Sheet2!$A$2:$B$27,2,FALSE())/10)+MOD(VLOOKUP(LEFT(D1541),Sheet2!$A$2:$B$27,2,FALSE()),10)*9+SUMPRODUCT(VALUE(MID(D1541,ROW($1:$9)+1,1)),{8;7;6;5;4;3;2;1;1}),10)=0,"正確","字碼錯誤")</f>
        <v>#N/A</v>
      </c>
    </row>
    <row r="1542" customFormat="false" ht="16.2" hidden="false" customHeight="false" outlineLevel="0" collapsed="false">
      <c r="B1542" s="26"/>
      <c r="C1542" s="27"/>
      <c r="D1542" s="28"/>
      <c r="E1542" s="3" t="e">
        <f aca="false">IF(MOD(INT(VLOOKUP(LEFT(D1542,1),Sheet2!$A$2:$B$27,2,FALSE())/10)+MOD(VLOOKUP(LEFT(D1542),Sheet2!$A$2:$B$27,2,FALSE()),10)*9+SUMPRODUCT(VALUE(MID(D1542,ROW($1:$9)+1,1)),{8;7;6;5;4;3;2;1;1}),10)=0,"正確","字碼錯誤")</f>
        <v>#N/A</v>
      </c>
    </row>
    <row r="1543" customFormat="false" ht="16.2" hidden="false" customHeight="false" outlineLevel="0" collapsed="false">
      <c r="B1543" s="26"/>
      <c r="C1543" s="27"/>
      <c r="D1543" s="28"/>
      <c r="E1543" s="3" t="e">
        <f aca="false">IF(MOD(INT(VLOOKUP(LEFT(D1543,1),Sheet2!$A$2:$B$27,2,FALSE())/10)+MOD(VLOOKUP(LEFT(D1543),Sheet2!$A$2:$B$27,2,FALSE()),10)*9+SUMPRODUCT(VALUE(MID(D1543,ROW($1:$9)+1,1)),{8;7;6;5;4;3;2;1;1}),10)=0,"正確","字碼錯誤")</f>
        <v>#N/A</v>
      </c>
    </row>
    <row r="1544" customFormat="false" ht="16.2" hidden="false" customHeight="false" outlineLevel="0" collapsed="false">
      <c r="B1544" s="26"/>
      <c r="C1544" s="27"/>
      <c r="D1544" s="28"/>
      <c r="E1544" s="3" t="e">
        <f aca="false">IF(MOD(INT(VLOOKUP(LEFT(D1544,1),Sheet2!$A$2:$B$27,2,FALSE())/10)+MOD(VLOOKUP(LEFT(D1544),Sheet2!$A$2:$B$27,2,FALSE()),10)*9+SUMPRODUCT(VALUE(MID(D1544,ROW($1:$9)+1,1)),{8;7;6;5;4;3;2;1;1}),10)=0,"正確","字碼錯誤")</f>
        <v>#N/A</v>
      </c>
    </row>
    <row r="1545" customFormat="false" ht="16.2" hidden="false" customHeight="false" outlineLevel="0" collapsed="false">
      <c r="B1545" s="26"/>
      <c r="C1545" s="27"/>
      <c r="D1545" s="28"/>
      <c r="E1545" s="3" t="e">
        <f aca="false">IF(MOD(INT(VLOOKUP(LEFT(D1545,1),Sheet2!$A$2:$B$27,2,FALSE())/10)+MOD(VLOOKUP(LEFT(D1545),Sheet2!$A$2:$B$27,2,FALSE()),10)*9+SUMPRODUCT(VALUE(MID(D1545,ROW($1:$9)+1,1)),{8;7;6;5;4;3;2;1;1}),10)=0,"正確","字碼錯誤")</f>
        <v>#N/A</v>
      </c>
    </row>
    <row r="1546" customFormat="false" ht="16.2" hidden="false" customHeight="false" outlineLevel="0" collapsed="false">
      <c r="B1546" s="26"/>
      <c r="C1546" s="27"/>
      <c r="D1546" s="28"/>
      <c r="E1546" s="3" t="e">
        <f aca="false">IF(MOD(INT(VLOOKUP(LEFT(D1546,1),Sheet2!$A$2:$B$27,2,FALSE())/10)+MOD(VLOOKUP(LEFT(D1546),Sheet2!$A$2:$B$27,2,FALSE()),10)*9+SUMPRODUCT(VALUE(MID(D1546,ROW($1:$9)+1,1)),{8;7;6;5;4;3;2;1;1}),10)=0,"正確","字碼錯誤")</f>
        <v>#N/A</v>
      </c>
    </row>
    <row r="1547" customFormat="false" ht="16.2" hidden="false" customHeight="false" outlineLevel="0" collapsed="false">
      <c r="B1547" s="26"/>
      <c r="C1547" s="27"/>
      <c r="D1547" s="28"/>
      <c r="E1547" s="3" t="e">
        <f aca="false">IF(MOD(INT(VLOOKUP(LEFT(D1547,1),Sheet2!$A$2:$B$27,2,FALSE())/10)+MOD(VLOOKUP(LEFT(D1547),Sheet2!$A$2:$B$27,2,FALSE()),10)*9+SUMPRODUCT(VALUE(MID(D1547,ROW($1:$9)+1,1)),{8;7;6;5;4;3;2;1;1}),10)=0,"正確","字碼錯誤")</f>
        <v>#N/A</v>
      </c>
    </row>
    <row r="1548" customFormat="false" ht="16.2" hidden="false" customHeight="false" outlineLevel="0" collapsed="false">
      <c r="B1548" s="26"/>
      <c r="C1548" s="27"/>
      <c r="D1548" s="28"/>
      <c r="E1548" s="3" t="e">
        <f aca="false">IF(MOD(INT(VLOOKUP(LEFT(D1548,1),Sheet2!$A$2:$B$27,2,FALSE())/10)+MOD(VLOOKUP(LEFT(D1548),Sheet2!$A$2:$B$27,2,FALSE()),10)*9+SUMPRODUCT(VALUE(MID(D1548,ROW($1:$9)+1,1)),{8;7;6;5;4;3;2;1;1}),10)=0,"正確","字碼錯誤")</f>
        <v>#N/A</v>
      </c>
    </row>
    <row r="1549" customFormat="false" ht="16.2" hidden="false" customHeight="false" outlineLevel="0" collapsed="false">
      <c r="B1549" s="26"/>
      <c r="C1549" s="27"/>
      <c r="D1549" s="28"/>
      <c r="E1549" s="3" t="e">
        <f aca="false">IF(MOD(INT(VLOOKUP(LEFT(D1549,1),Sheet2!$A$2:$B$27,2,FALSE())/10)+MOD(VLOOKUP(LEFT(D1549),Sheet2!$A$2:$B$27,2,FALSE()),10)*9+SUMPRODUCT(VALUE(MID(D1549,ROW($1:$9)+1,1)),{8;7;6;5;4;3;2;1;1}),10)=0,"正確","字碼錯誤")</f>
        <v>#N/A</v>
      </c>
    </row>
    <row r="1550" customFormat="false" ht="16.2" hidden="false" customHeight="false" outlineLevel="0" collapsed="false">
      <c r="B1550" s="26"/>
      <c r="C1550" s="27"/>
      <c r="D1550" s="28"/>
      <c r="E1550" s="3" t="e">
        <f aca="false">IF(MOD(INT(VLOOKUP(LEFT(D1550,1),Sheet2!$A$2:$B$27,2,FALSE())/10)+MOD(VLOOKUP(LEFT(D1550),Sheet2!$A$2:$B$27,2,FALSE()),10)*9+SUMPRODUCT(VALUE(MID(D1550,ROW($1:$9)+1,1)),{8;7;6;5;4;3;2;1;1}),10)=0,"正確","字碼錯誤")</f>
        <v>#N/A</v>
      </c>
    </row>
    <row r="1551" customFormat="false" ht="16.2" hidden="false" customHeight="false" outlineLevel="0" collapsed="false">
      <c r="B1551" s="26"/>
      <c r="C1551" s="27"/>
      <c r="D1551" s="28"/>
      <c r="E1551" s="3" t="e">
        <f aca="false">IF(MOD(INT(VLOOKUP(LEFT(D1551,1),Sheet2!$A$2:$B$27,2,FALSE())/10)+MOD(VLOOKUP(LEFT(D1551),Sheet2!$A$2:$B$27,2,FALSE()),10)*9+SUMPRODUCT(VALUE(MID(D1551,ROW($1:$9)+1,1)),{8;7;6;5;4;3;2;1;1}),10)=0,"正確","字碼錯誤")</f>
        <v>#N/A</v>
      </c>
    </row>
    <row r="1552" customFormat="false" ht="16.2" hidden="false" customHeight="false" outlineLevel="0" collapsed="false">
      <c r="B1552" s="26"/>
      <c r="C1552" s="27"/>
      <c r="D1552" s="28"/>
      <c r="E1552" s="3" t="e">
        <f aca="false">IF(MOD(INT(VLOOKUP(LEFT(D1552,1),Sheet2!$A$2:$B$27,2,FALSE())/10)+MOD(VLOOKUP(LEFT(D1552),Sheet2!$A$2:$B$27,2,FALSE()),10)*9+SUMPRODUCT(VALUE(MID(D1552,ROW($1:$9)+1,1)),{8;7;6;5;4;3;2;1;1}),10)=0,"正確","字碼錯誤")</f>
        <v>#N/A</v>
      </c>
    </row>
    <row r="1553" customFormat="false" ht="16.2" hidden="false" customHeight="false" outlineLevel="0" collapsed="false">
      <c r="B1553" s="26"/>
      <c r="C1553" s="27"/>
      <c r="D1553" s="28"/>
      <c r="E1553" s="3" t="e">
        <f aca="false">IF(MOD(INT(VLOOKUP(LEFT(D1553,1),Sheet2!$A$2:$B$27,2,FALSE())/10)+MOD(VLOOKUP(LEFT(D1553),Sheet2!$A$2:$B$27,2,FALSE()),10)*9+SUMPRODUCT(VALUE(MID(D1553,ROW($1:$9)+1,1)),{8;7;6;5;4;3;2;1;1}),10)=0,"正確","字碼錯誤")</f>
        <v>#N/A</v>
      </c>
    </row>
    <row r="1554" customFormat="false" ht="16.2" hidden="false" customHeight="false" outlineLevel="0" collapsed="false">
      <c r="B1554" s="26"/>
      <c r="C1554" s="27"/>
      <c r="D1554" s="28"/>
      <c r="E1554" s="3" t="e">
        <f aca="false">IF(MOD(INT(VLOOKUP(LEFT(D1554,1),Sheet2!$A$2:$B$27,2,FALSE())/10)+MOD(VLOOKUP(LEFT(D1554),Sheet2!$A$2:$B$27,2,FALSE()),10)*9+SUMPRODUCT(VALUE(MID(D1554,ROW($1:$9)+1,1)),{8;7;6;5;4;3;2;1;1}),10)=0,"正確","字碼錯誤")</f>
        <v>#N/A</v>
      </c>
    </row>
    <row r="1555" customFormat="false" ht="16.2" hidden="false" customHeight="false" outlineLevel="0" collapsed="false">
      <c r="B1555" s="26"/>
      <c r="C1555" s="27"/>
      <c r="D1555" s="28"/>
      <c r="E1555" s="3" t="e">
        <f aca="false">IF(MOD(INT(VLOOKUP(LEFT(D1555,1),Sheet2!$A$2:$B$27,2,FALSE())/10)+MOD(VLOOKUP(LEFT(D1555),Sheet2!$A$2:$B$27,2,FALSE()),10)*9+SUMPRODUCT(VALUE(MID(D1555,ROW($1:$9)+1,1)),{8;7;6;5;4;3;2;1;1}),10)=0,"正確","字碼錯誤")</f>
        <v>#N/A</v>
      </c>
    </row>
    <row r="1556" customFormat="false" ht="16.2" hidden="false" customHeight="false" outlineLevel="0" collapsed="false">
      <c r="B1556" s="26"/>
      <c r="C1556" s="27"/>
      <c r="D1556" s="28"/>
      <c r="E1556" s="3" t="e">
        <f aca="false">IF(MOD(INT(VLOOKUP(LEFT(D1556,1),Sheet2!$A$2:$B$27,2,FALSE())/10)+MOD(VLOOKUP(LEFT(D1556),Sheet2!$A$2:$B$27,2,FALSE()),10)*9+SUMPRODUCT(VALUE(MID(D1556,ROW($1:$9)+1,1)),{8;7;6;5;4;3;2;1;1}),10)=0,"正確","字碼錯誤")</f>
        <v>#N/A</v>
      </c>
    </row>
    <row r="1557" customFormat="false" ht="16.2" hidden="false" customHeight="false" outlineLevel="0" collapsed="false">
      <c r="B1557" s="26"/>
      <c r="C1557" s="27"/>
      <c r="D1557" s="28"/>
      <c r="E1557" s="3" t="e">
        <f aca="false">IF(MOD(INT(VLOOKUP(LEFT(D1557,1),Sheet2!$A$2:$B$27,2,FALSE())/10)+MOD(VLOOKUP(LEFT(D1557),Sheet2!$A$2:$B$27,2,FALSE()),10)*9+SUMPRODUCT(VALUE(MID(D1557,ROW($1:$9)+1,1)),{8;7;6;5;4;3;2;1;1}),10)=0,"正確","字碼錯誤")</f>
        <v>#N/A</v>
      </c>
    </row>
    <row r="1558" customFormat="false" ht="16.2" hidden="false" customHeight="false" outlineLevel="0" collapsed="false">
      <c r="B1558" s="26"/>
      <c r="C1558" s="27"/>
      <c r="D1558" s="28"/>
      <c r="E1558" s="3" t="e">
        <f aca="false">IF(MOD(INT(VLOOKUP(LEFT(D1558,1),Sheet2!$A$2:$B$27,2,FALSE())/10)+MOD(VLOOKUP(LEFT(D1558),Sheet2!$A$2:$B$27,2,FALSE()),10)*9+SUMPRODUCT(VALUE(MID(D1558,ROW($1:$9)+1,1)),{8;7;6;5;4;3;2;1;1}),10)=0,"正確","字碼錯誤")</f>
        <v>#N/A</v>
      </c>
    </row>
    <row r="1559" customFormat="false" ht="16.2" hidden="false" customHeight="false" outlineLevel="0" collapsed="false">
      <c r="B1559" s="26"/>
      <c r="C1559" s="27"/>
      <c r="D1559" s="28"/>
      <c r="E1559" s="3" t="e">
        <f aca="false">IF(MOD(INT(VLOOKUP(LEFT(D1559,1),Sheet2!$A$2:$B$27,2,FALSE())/10)+MOD(VLOOKUP(LEFT(D1559),Sheet2!$A$2:$B$27,2,FALSE()),10)*9+SUMPRODUCT(VALUE(MID(D1559,ROW($1:$9)+1,1)),{8;7;6;5;4;3;2;1;1}),10)=0,"正確","字碼錯誤")</f>
        <v>#N/A</v>
      </c>
    </row>
    <row r="1560" customFormat="false" ht="16.2" hidden="false" customHeight="false" outlineLevel="0" collapsed="false">
      <c r="B1560" s="26"/>
      <c r="C1560" s="27"/>
      <c r="D1560" s="28"/>
      <c r="E1560" s="3" t="e">
        <f aca="false">IF(MOD(INT(VLOOKUP(LEFT(D1560,1),Sheet2!$A$2:$B$27,2,FALSE())/10)+MOD(VLOOKUP(LEFT(D1560),Sheet2!$A$2:$B$27,2,FALSE()),10)*9+SUMPRODUCT(VALUE(MID(D1560,ROW($1:$9)+1,1)),{8;7;6;5;4;3;2;1;1}),10)=0,"正確","字碼錯誤")</f>
        <v>#N/A</v>
      </c>
    </row>
    <row r="1561" customFormat="false" ht="16.2" hidden="false" customHeight="false" outlineLevel="0" collapsed="false">
      <c r="B1561" s="26"/>
      <c r="C1561" s="27"/>
      <c r="D1561" s="28"/>
      <c r="E1561" s="3" t="e">
        <f aca="false">IF(MOD(INT(VLOOKUP(LEFT(D1561,1),Sheet2!$A$2:$B$27,2,FALSE())/10)+MOD(VLOOKUP(LEFT(D1561),Sheet2!$A$2:$B$27,2,FALSE()),10)*9+SUMPRODUCT(VALUE(MID(D1561,ROW($1:$9)+1,1)),{8;7;6;5;4;3;2;1;1}),10)=0,"正確","字碼錯誤")</f>
        <v>#N/A</v>
      </c>
    </row>
    <row r="1562" customFormat="false" ht="16.2" hidden="false" customHeight="false" outlineLevel="0" collapsed="false">
      <c r="B1562" s="26"/>
      <c r="C1562" s="27"/>
      <c r="D1562" s="28"/>
      <c r="E1562" s="3" t="e">
        <f aca="false">IF(MOD(INT(VLOOKUP(LEFT(D1562,1),Sheet2!$A$2:$B$27,2,FALSE())/10)+MOD(VLOOKUP(LEFT(D1562),Sheet2!$A$2:$B$27,2,FALSE()),10)*9+SUMPRODUCT(VALUE(MID(D1562,ROW($1:$9)+1,1)),{8;7;6;5;4;3;2;1;1}),10)=0,"正確","字碼錯誤")</f>
        <v>#N/A</v>
      </c>
    </row>
    <row r="1563" customFormat="false" ht="16.2" hidden="false" customHeight="false" outlineLevel="0" collapsed="false">
      <c r="B1563" s="26"/>
      <c r="C1563" s="27"/>
      <c r="D1563" s="28"/>
      <c r="E1563" s="3" t="e">
        <f aca="false">IF(MOD(INT(VLOOKUP(LEFT(D1563,1),Sheet2!$A$2:$B$27,2,FALSE())/10)+MOD(VLOOKUP(LEFT(D1563),Sheet2!$A$2:$B$27,2,FALSE()),10)*9+SUMPRODUCT(VALUE(MID(D1563,ROW($1:$9)+1,1)),{8;7;6;5;4;3;2;1;1}),10)=0,"正確","字碼錯誤")</f>
        <v>#N/A</v>
      </c>
    </row>
    <row r="1564" customFormat="false" ht="16.2" hidden="false" customHeight="false" outlineLevel="0" collapsed="false">
      <c r="B1564" s="26"/>
      <c r="C1564" s="27"/>
      <c r="D1564" s="28"/>
      <c r="E1564" s="3" t="e">
        <f aca="false">IF(MOD(INT(VLOOKUP(LEFT(D1564,1),Sheet2!$A$2:$B$27,2,FALSE())/10)+MOD(VLOOKUP(LEFT(D1564),Sheet2!$A$2:$B$27,2,FALSE()),10)*9+SUMPRODUCT(VALUE(MID(D1564,ROW($1:$9)+1,1)),{8;7;6;5;4;3;2;1;1}),10)=0,"正確","字碼錯誤")</f>
        <v>#N/A</v>
      </c>
    </row>
    <row r="1565" customFormat="false" ht="16.2" hidden="false" customHeight="false" outlineLevel="0" collapsed="false">
      <c r="B1565" s="26"/>
      <c r="C1565" s="27"/>
      <c r="D1565" s="28"/>
      <c r="E1565" s="3" t="e">
        <f aca="false">IF(MOD(INT(VLOOKUP(LEFT(D1565,1),Sheet2!$A$2:$B$27,2,FALSE())/10)+MOD(VLOOKUP(LEFT(D1565),Sheet2!$A$2:$B$27,2,FALSE()),10)*9+SUMPRODUCT(VALUE(MID(D1565,ROW($1:$9)+1,1)),{8;7;6;5;4;3;2;1;1}),10)=0,"正確","字碼錯誤")</f>
        <v>#N/A</v>
      </c>
    </row>
    <row r="1566" customFormat="false" ht="16.2" hidden="false" customHeight="false" outlineLevel="0" collapsed="false">
      <c r="B1566" s="26"/>
      <c r="C1566" s="27"/>
      <c r="D1566" s="28"/>
      <c r="E1566" s="3" t="e">
        <f aca="false">IF(MOD(INT(VLOOKUP(LEFT(D1566,1),Sheet2!$A$2:$B$27,2,FALSE())/10)+MOD(VLOOKUP(LEFT(D1566),Sheet2!$A$2:$B$27,2,FALSE()),10)*9+SUMPRODUCT(VALUE(MID(D1566,ROW($1:$9)+1,1)),{8;7;6;5;4;3;2;1;1}),10)=0,"正確","字碼錯誤")</f>
        <v>#N/A</v>
      </c>
    </row>
    <row r="1567" customFormat="false" ht="16.2" hidden="false" customHeight="false" outlineLevel="0" collapsed="false">
      <c r="B1567" s="26"/>
      <c r="C1567" s="27"/>
      <c r="D1567" s="28"/>
      <c r="E1567" s="3" t="e">
        <f aca="false">IF(MOD(INT(VLOOKUP(LEFT(D1567,1),Sheet2!$A$2:$B$27,2,FALSE())/10)+MOD(VLOOKUP(LEFT(D1567),Sheet2!$A$2:$B$27,2,FALSE()),10)*9+SUMPRODUCT(VALUE(MID(D1567,ROW($1:$9)+1,1)),{8;7;6;5;4;3;2;1;1}),10)=0,"正確","字碼錯誤")</f>
        <v>#N/A</v>
      </c>
    </row>
    <row r="1568" customFormat="false" ht="16.2" hidden="false" customHeight="false" outlineLevel="0" collapsed="false">
      <c r="B1568" s="26"/>
      <c r="C1568" s="27"/>
      <c r="D1568" s="28"/>
      <c r="E1568" s="3" t="e">
        <f aca="false">IF(MOD(INT(VLOOKUP(LEFT(D1568,1),Sheet2!$A$2:$B$27,2,FALSE())/10)+MOD(VLOOKUP(LEFT(D1568),Sheet2!$A$2:$B$27,2,FALSE()),10)*9+SUMPRODUCT(VALUE(MID(D1568,ROW($1:$9)+1,1)),{8;7;6;5;4;3;2;1;1}),10)=0,"正確","字碼錯誤")</f>
        <v>#N/A</v>
      </c>
    </row>
    <row r="1569" customFormat="false" ht="16.2" hidden="false" customHeight="false" outlineLevel="0" collapsed="false">
      <c r="B1569" s="26"/>
      <c r="C1569" s="27"/>
      <c r="D1569" s="28"/>
      <c r="E1569" s="3" t="e">
        <f aca="false">IF(MOD(INT(VLOOKUP(LEFT(D1569,1),Sheet2!$A$2:$B$27,2,FALSE())/10)+MOD(VLOOKUP(LEFT(D1569),Sheet2!$A$2:$B$27,2,FALSE()),10)*9+SUMPRODUCT(VALUE(MID(D1569,ROW($1:$9)+1,1)),{8;7;6;5;4;3;2;1;1}),10)=0,"正確","字碼錯誤")</f>
        <v>#N/A</v>
      </c>
    </row>
    <row r="1570" customFormat="false" ht="16.2" hidden="false" customHeight="false" outlineLevel="0" collapsed="false">
      <c r="B1570" s="26"/>
      <c r="C1570" s="27"/>
      <c r="D1570" s="28"/>
      <c r="E1570" s="3" t="e">
        <f aca="false">IF(MOD(INT(VLOOKUP(LEFT(D1570,1),Sheet2!$A$2:$B$27,2,FALSE())/10)+MOD(VLOOKUP(LEFT(D1570),Sheet2!$A$2:$B$27,2,FALSE()),10)*9+SUMPRODUCT(VALUE(MID(D1570,ROW($1:$9)+1,1)),{8;7;6;5;4;3;2;1;1}),10)=0,"正確","字碼錯誤")</f>
        <v>#N/A</v>
      </c>
    </row>
    <row r="1571" customFormat="false" ht="16.2" hidden="false" customHeight="false" outlineLevel="0" collapsed="false">
      <c r="B1571" s="26"/>
      <c r="C1571" s="27"/>
      <c r="D1571" s="28"/>
      <c r="E1571" s="3" t="e">
        <f aca="false">IF(MOD(INT(VLOOKUP(LEFT(D1571,1),Sheet2!$A$2:$B$27,2,FALSE())/10)+MOD(VLOOKUP(LEFT(D1571),Sheet2!$A$2:$B$27,2,FALSE()),10)*9+SUMPRODUCT(VALUE(MID(D1571,ROW($1:$9)+1,1)),{8;7;6;5;4;3;2;1;1}),10)=0,"正確","字碼錯誤")</f>
        <v>#N/A</v>
      </c>
    </row>
    <row r="1572" customFormat="false" ht="16.2" hidden="false" customHeight="false" outlineLevel="0" collapsed="false">
      <c r="B1572" s="26"/>
      <c r="C1572" s="27"/>
      <c r="D1572" s="28"/>
      <c r="E1572" s="3" t="e">
        <f aca="false">IF(MOD(INT(VLOOKUP(LEFT(D1572,1),Sheet2!$A$2:$B$27,2,FALSE())/10)+MOD(VLOOKUP(LEFT(D1572),Sheet2!$A$2:$B$27,2,FALSE()),10)*9+SUMPRODUCT(VALUE(MID(D1572,ROW($1:$9)+1,1)),{8;7;6;5;4;3;2;1;1}),10)=0,"正確","字碼錯誤")</f>
        <v>#N/A</v>
      </c>
    </row>
    <row r="1573" customFormat="false" ht="16.2" hidden="false" customHeight="false" outlineLevel="0" collapsed="false">
      <c r="B1573" s="26"/>
      <c r="C1573" s="27"/>
      <c r="D1573" s="28"/>
      <c r="E1573" s="3" t="e">
        <f aca="false">IF(MOD(INT(VLOOKUP(LEFT(D1573,1),Sheet2!$A$2:$B$27,2,FALSE())/10)+MOD(VLOOKUP(LEFT(D1573),Sheet2!$A$2:$B$27,2,FALSE()),10)*9+SUMPRODUCT(VALUE(MID(D1573,ROW($1:$9)+1,1)),{8;7;6;5;4;3;2;1;1}),10)=0,"正確","字碼錯誤")</f>
        <v>#N/A</v>
      </c>
    </row>
    <row r="1574" customFormat="false" ht="16.2" hidden="false" customHeight="false" outlineLevel="0" collapsed="false">
      <c r="B1574" s="26"/>
      <c r="C1574" s="27"/>
      <c r="D1574" s="28"/>
      <c r="E1574" s="3" t="e">
        <f aca="false">IF(MOD(INT(VLOOKUP(LEFT(D1574,1),Sheet2!$A$2:$B$27,2,FALSE())/10)+MOD(VLOOKUP(LEFT(D1574),Sheet2!$A$2:$B$27,2,FALSE()),10)*9+SUMPRODUCT(VALUE(MID(D1574,ROW($1:$9)+1,1)),{8;7;6;5;4;3;2;1;1}),10)=0,"正確","字碼錯誤")</f>
        <v>#N/A</v>
      </c>
    </row>
    <row r="1575" customFormat="false" ht="16.2" hidden="false" customHeight="false" outlineLevel="0" collapsed="false">
      <c r="B1575" s="26"/>
      <c r="C1575" s="27"/>
      <c r="D1575" s="28"/>
      <c r="E1575" s="3" t="e">
        <f aca="false">IF(MOD(INT(VLOOKUP(LEFT(D1575,1),Sheet2!$A$2:$B$27,2,FALSE())/10)+MOD(VLOOKUP(LEFT(D1575),Sheet2!$A$2:$B$27,2,FALSE()),10)*9+SUMPRODUCT(VALUE(MID(D1575,ROW($1:$9)+1,1)),{8;7;6;5;4;3;2;1;1}),10)=0,"正確","字碼錯誤")</f>
        <v>#N/A</v>
      </c>
    </row>
    <row r="1576" customFormat="false" ht="16.2" hidden="false" customHeight="false" outlineLevel="0" collapsed="false">
      <c r="B1576" s="26"/>
      <c r="C1576" s="27"/>
      <c r="D1576" s="28"/>
      <c r="E1576" s="3" t="e">
        <f aca="false">IF(MOD(INT(VLOOKUP(LEFT(D1576,1),Sheet2!$A$2:$B$27,2,FALSE())/10)+MOD(VLOOKUP(LEFT(D1576),Sheet2!$A$2:$B$27,2,FALSE()),10)*9+SUMPRODUCT(VALUE(MID(D1576,ROW($1:$9)+1,1)),{8;7;6;5;4;3;2;1;1}),10)=0,"正確","字碼錯誤")</f>
        <v>#N/A</v>
      </c>
    </row>
    <row r="1577" customFormat="false" ht="16.2" hidden="false" customHeight="false" outlineLevel="0" collapsed="false">
      <c r="B1577" s="26"/>
      <c r="C1577" s="27"/>
      <c r="D1577" s="28"/>
      <c r="E1577" s="3" t="e">
        <f aca="false">IF(MOD(INT(VLOOKUP(LEFT(D1577,1),Sheet2!$A$2:$B$27,2,FALSE())/10)+MOD(VLOOKUP(LEFT(D1577),Sheet2!$A$2:$B$27,2,FALSE()),10)*9+SUMPRODUCT(VALUE(MID(D1577,ROW($1:$9)+1,1)),{8;7;6;5;4;3;2;1;1}),10)=0,"正確","字碼錯誤")</f>
        <v>#N/A</v>
      </c>
    </row>
    <row r="1578" customFormat="false" ht="16.2" hidden="false" customHeight="false" outlineLevel="0" collapsed="false">
      <c r="B1578" s="26"/>
      <c r="C1578" s="27"/>
      <c r="D1578" s="28"/>
      <c r="E1578" s="3" t="e">
        <f aca="false">IF(MOD(INT(VLOOKUP(LEFT(D1578,1),Sheet2!$A$2:$B$27,2,FALSE())/10)+MOD(VLOOKUP(LEFT(D1578),Sheet2!$A$2:$B$27,2,FALSE()),10)*9+SUMPRODUCT(VALUE(MID(D1578,ROW($1:$9)+1,1)),{8;7;6;5;4;3;2;1;1}),10)=0,"正確","字碼錯誤")</f>
        <v>#N/A</v>
      </c>
    </row>
    <row r="1579" customFormat="false" ht="16.2" hidden="false" customHeight="false" outlineLevel="0" collapsed="false">
      <c r="B1579" s="26"/>
      <c r="C1579" s="27"/>
      <c r="D1579" s="28"/>
      <c r="E1579" s="3" t="e">
        <f aca="false">IF(MOD(INT(VLOOKUP(LEFT(D1579,1),Sheet2!$A$2:$B$27,2,FALSE())/10)+MOD(VLOOKUP(LEFT(D1579),Sheet2!$A$2:$B$27,2,FALSE()),10)*9+SUMPRODUCT(VALUE(MID(D1579,ROW($1:$9)+1,1)),{8;7;6;5;4;3;2;1;1}),10)=0,"正確","字碼錯誤")</f>
        <v>#N/A</v>
      </c>
    </row>
    <row r="1580" customFormat="false" ht="16.2" hidden="false" customHeight="false" outlineLevel="0" collapsed="false">
      <c r="B1580" s="26"/>
      <c r="C1580" s="27"/>
      <c r="D1580" s="28"/>
      <c r="E1580" s="3" t="e">
        <f aca="false">IF(MOD(INT(VLOOKUP(LEFT(D1580,1),Sheet2!$A$2:$B$27,2,FALSE())/10)+MOD(VLOOKUP(LEFT(D1580),Sheet2!$A$2:$B$27,2,FALSE()),10)*9+SUMPRODUCT(VALUE(MID(D1580,ROW($1:$9)+1,1)),{8;7;6;5;4;3;2;1;1}),10)=0,"正確","字碼錯誤")</f>
        <v>#N/A</v>
      </c>
    </row>
    <row r="1581" customFormat="false" ht="16.2" hidden="false" customHeight="false" outlineLevel="0" collapsed="false">
      <c r="B1581" s="26"/>
      <c r="C1581" s="27"/>
      <c r="D1581" s="28"/>
      <c r="E1581" s="3" t="e">
        <f aca="false">IF(MOD(INT(VLOOKUP(LEFT(D1581,1),Sheet2!$A$2:$B$27,2,FALSE())/10)+MOD(VLOOKUP(LEFT(D1581),Sheet2!$A$2:$B$27,2,FALSE()),10)*9+SUMPRODUCT(VALUE(MID(D1581,ROW($1:$9)+1,1)),{8;7;6;5;4;3;2;1;1}),10)=0,"正確","字碼錯誤")</f>
        <v>#N/A</v>
      </c>
    </row>
    <row r="1582" customFormat="false" ht="16.2" hidden="false" customHeight="false" outlineLevel="0" collapsed="false">
      <c r="B1582" s="26"/>
      <c r="C1582" s="27"/>
      <c r="D1582" s="28"/>
      <c r="E1582" s="3" t="e">
        <f aca="false">IF(MOD(INT(VLOOKUP(LEFT(D1582,1),Sheet2!$A$2:$B$27,2,FALSE())/10)+MOD(VLOOKUP(LEFT(D1582),Sheet2!$A$2:$B$27,2,FALSE()),10)*9+SUMPRODUCT(VALUE(MID(D1582,ROW($1:$9)+1,1)),{8;7;6;5;4;3;2;1;1}),10)=0,"正確","字碼錯誤")</f>
        <v>#N/A</v>
      </c>
    </row>
    <row r="1583" customFormat="false" ht="16.2" hidden="false" customHeight="false" outlineLevel="0" collapsed="false">
      <c r="B1583" s="26"/>
      <c r="C1583" s="27"/>
      <c r="D1583" s="28"/>
      <c r="E1583" s="3" t="e">
        <f aca="false">IF(MOD(INT(VLOOKUP(LEFT(D1583,1),Sheet2!$A$2:$B$27,2,FALSE())/10)+MOD(VLOOKUP(LEFT(D1583),Sheet2!$A$2:$B$27,2,FALSE()),10)*9+SUMPRODUCT(VALUE(MID(D1583,ROW($1:$9)+1,1)),{8;7;6;5;4;3;2;1;1}),10)=0,"正確","字碼錯誤")</f>
        <v>#N/A</v>
      </c>
    </row>
    <row r="1584" customFormat="false" ht="16.2" hidden="false" customHeight="false" outlineLevel="0" collapsed="false">
      <c r="B1584" s="26"/>
      <c r="C1584" s="27"/>
      <c r="D1584" s="28"/>
      <c r="E1584" s="3" t="e">
        <f aca="false">IF(MOD(INT(VLOOKUP(LEFT(D1584,1),Sheet2!$A$2:$B$27,2,FALSE())/10)+MOD(VLOOKUP(LEFT(D1584),Sheet2!$A$2:$B$27,2,FALSE()),10)*9+SUMPRODUCT(VALUE(MID(D1584,ROW($1:$9)+1,1)),{8;7;6;5;4;3;2;1;1}),10)=0,"正確","字碼錯誤")</f>
        <v>#N/A</v>
      </c>
    </row>
    <row r="1585" customFormat="false" ht="16.2" hidden="false" customHeight="false" outlineLevel="0" collapsed="false">
      <c r="B1585" s="26"/>
      <c r="C1585" s="27"/>
      <c r="D1585" s="28"/>
      <c r="E1585" s="3" t="e">
        <f aca="false">IF(MOD(INT(VLOOKUP(LEFT(D1585,1),Sheet2!$A$2:$B$27,2,FALSE())/10)+MOD(VLOOKUP(LEFT(D1585),Sheet2!$A$2:$B$27,2,FALSE()),10)*9+SUMPRODUCT(VALUE(MID(D1585,ROW($1:$9)+1,1)),{8;7;6;5;4;3;2;1;1}),10)=0,"正確","字碼錯誤")</f>
        <v>#N/A</v>
      </c>
    </row>
    <row r="1586" customFormat="false" ht="16.2" hidden="false" customHeight="false" outlineLevel="0" collapsed="false">
      <c r="B1586" s="26"/>
      <c r="C1586" s="27"/>
      <c r="D1586" s="28"/>
      <c r="E1586" s="3" t="e">
        <f aca="false">IF(MOD(INT(VLOOKUP(LEFT(D1586,1),Sheet2!$A$2:$B$27,2,FALSE())/10)+MOD(VLOOKUP(LEFT(D1586),Sheet2!$A$2:$B$27,2,FALSE()),10)*9+SUMPRODUCT(VALUE(MID(D1586,ROW($1:$9)+1,1)),{8;7;6;5;4;3;2;1;1}),10)=0,"正確","字碼錯誤")</f>
        <v>#N/A</v>
      </c>
    </row>
    <row r="1587" customFormat="false" ht="16.2" hidden="false" customHeight="false" outlineLevel="0" collapsed="false">
      <c r="B1587" s="26"/>
      <c r="C1587" s="27"/>
      <c r="D1587" s="28"/>
      <c r="E1587" s="3" t="e">
        <f aca="false">IF(MOD(INT(VLOOKUP(LEFT(D1587,1),Sheet2!$A$2:$B$27,2,FALSE())/10)+MOD(VLOOKUP(LEFT(D1587),Sheet2!$A$2:$B$27,2,FALSE()),10)*9+SUMPRODUCT(VALUE(MID(D1587,ROW($1:$9)+1,1)),{8;7;6;5;4;3;2;1;1}),10)=0,"正確","字碼錯誤")</f>
        <v>#N/A</v>
      </c>
    </row>
    <row r="1588" customFormat="false" ht="16.2" hidden="false" customHeight="false" outlineLevel="0" collapsed="false">
      <c r="B1588" s="26"/>
      <c r="C1588" s="27"/>
      <c r="D1588" s="28"/>
      <c r="E1588" s="3" t="e">
        <f aca="false">IF(MOD(INT(VLOOKUP(LEFT(D1588,1),Sheet2!$A$2:$B$27,2,FALSE())/10)+MOD(VLOOKUP(LEFT(D1588),Sheet2!$A$2:$B$27,2,FALSE()),10)*9+SUMPRODUCT(VALUE(MID(D1588,ROW($1:$9)+1,1)),{8;7;6;5;4;3;2;1;1}),10)=0,"正確","字碼錯誤")</f>
        <v>#N/A</v>
      </c>
    </row>
    <row r="1589" customFormat="false" ht="16.2" hidden="false" customHeight="false" outlineLevel="0" collapsed="false">
      <c r="B1589" s="26"/>
      <c r="C1589" s="27"/>
      <c r="D1589" s="28"/>
      <c r="E1589" s="3" t="e">
        <f aca="false">IF(MOD(INT(VLOOKUP(LEFT(D1589,1),Sheet2!$A$2:$B$27,2,FALSE())/10)+MOD(VLOOKUP(LEFT(D1589),Sheet2!$A$2:$B$27,2,FALSE()),10)*9+SUMPRODUCT(VALUE(MID(D1589,ROW($1:$9)+1,1)),{8;7;6;5;4;3;2;1;1}),10)=0,"正確","字碼錯誤")</f>
        <v>#N/A</v>
      </c>
    </row>
    <row r="1590" customFormat="false" ht="16.2" hidden="false" customHeight="false" outlineLevel="0" collapsed="false">
      <c r="B1590" s="26"/>
      <c r="C1590" s="27"/>
      <c r="D1590" s="28"/>
      <c r="E1590" s="3" t="e">
        <f aca="false">IF(MOD(INT(VLOOKUP(LEFT(D1590,1),Sheet2!$A$2:$B$27,2,FALSE())/10)+MOD(VLOOKUP(LEFT(D1590),Sheet2!$A$2:$B$27,2,FALSE()),10)*9+SUMPRODUCT(VALUE(MID(D1590,ROW($1:$9)+1,1)),{8;7;6;5;4;3;2;1;1}),10)=0,"正確","字碼錯誤")</f>
        <v>#N/A</v>
      </c>
    </row>
    <row r="1591" customFormat="false" ht="16.2" hidden="false" customHeight="false" outlineLevel="0" collapsed="false">
      <c r="B1591" s="26"/>
      <c r="C1591" s="27"/>
      <c r="D1591" s="28"/>
      <c r="E1591" s="3" t="e">
        <f aca="false">IF(MOD(INT(VLOOKUP(LEFT(D1591,1),Sheet2!$A$2:$B$27,2,FALSE())/10)+MOD(VLOOKUP(LEFT(D1591),Sheet2!$A$2:$B$27,2,FALSE()),10)*9+SUMPRODUCT(VALUE(MID(D1591,ROW($1:$9)+1,1)),{8;7;6;5;4;3;2;1;1}),10)=0,"正確","字碼錯誤")</f>
        <v>#N/A</v>
      </c>
    </row>
    <row r="1592" customFormat="false" ht="16.2" hidden="false" customHeight="false" outlineLevel="0" collapsed="false">
      <c r="B1592" s="26"/>
      <c r="C1592" s="27"/>
      <c r="D1592" s="28"/>
      <c r="E1592" s="3" t="e">
        <f aca="false">IF(MOD(INT(VLOOKUP(LEFT(D1592,1),Sheet2!$A$2:$B$27,2,FALSE())/10)+MOD(VLOOKUP(LEFT(D1592),Sheet2!$A$2:$B$27,2,FALSE()),10)*9+SUMPRODUCT(VALUE(MID(D1592,ROW($1:$9)+1,1)),{8;7;6;5;4;3;2;1;1}),10)=0,"正確","字碼錯誤")</f>
        <v>#N/A</v>
      </c>
    </row>
    <row r="1593" customFormat="false" ht="16.2" hidden="false" customHeight="false" outlineLevel="0" collapsed="false">
      <c r="B1593" s="26"/>
      <c r="C1593" s="27"/>
      <c r="D1593" s="28"/>
      <c r="E1593" s="3" t="e">
        <f aca="false">IF(MOD(INT(VLOOKUP(LEFT(D1593,1),Sheet2!$A$2:$B$27,2,FALSE())/10)+MOD(VLOOKUP(LEFT(D1593),Sheet2!$A$2:$B$27,2,FALSE()),10)*9+SUMPRODUCT(VALUE(MID(D1593,ROW($1:$9)+1,1)),{8;7;6;5;4;3;2;1;1}),10)=0,"正確","字碼錯誤")</f>
        <v>#N/A</v>
      </c>
    </row>
    <row r="1594" customFormat="false" ht="16.2" hidden="false" customHeight="false" outlineLevel="0" collapsed="false">
      <c r="B1594" s="26"/>
      <c r="C1594" s="27"/>
      <c r="D1594" s="28"/>
      <c r="E1594" s="3" t="e">
        <f aca="false">IF(MOD(INT(VLOOKUP(LEFT(D1594,1),Sheet2!$A$2:$B$27,2,FALSE())/10)+MOD(VLOOKUP(LEFT(D1594),Sheet2!$A$2:$B$27,2,FALSE()),10)*9+SUMPRODUCT(VALUE(MID(D1594,ROW($1:$9)+1,1)),{8;7;6;5;4;3;2;1;1}),10)=0,"正確","字碼錯誤")</f>
        <v>#N/A</v>
      </c>
    </row>
    <row r="1595" customFormat="false" ht="16.2" hidden="false" customHeight="false" outlineLevel="0" collapsed="false">
      <c r="B1595" s="26"/>
      <c r="C1595" s="27"/>
      <c r="D1595" s="28"/>
      <c r="E1595" s="3" t="e">
        <f aca="false">IF(MOD(INT(VLOOKUP(LEFT(D1595,1),Sheet2!$A$2:$B$27,2,FALSE())/10)+MOD(VLOOKUP(LEFT(D1595),Sheet2!$A$2:$B$27,2,FALSE()),10)*9+SUMPRODUCT(VALUE(MID(D1595,ROW($1:$9)+1,1)),{8;7;6;5;4;3;2;1;1}),10)=0,"正確","字碼錯誤")</f>
        <v>#N/A</v>
      </c>
    </row>
    <row r="1596" customFormat="false" ht="16.2" hidden="false" customHeight="false" outlineLevel="0" collapsed="false">
      <c r="B1596" s="26"/>
      <c r="C1596" s="27"/>
      <c r="D1596" s="28"/>
      <c r="E1596" s="3" t="e">
        <f aca="false">IF(MOD(INT(VLOOKUP(LEFT(D1596,1),Sheet2!$A$2:$B$27,2,FALSE())/10)+MOD(VLOOKUP(LEFT(D1596),Sheet2!$A$2:$B$27,2,FALSE()),10)*9+SUMPRODUCT(VALUE(MID(D1596,ROW($1:$9)+1,1)),{8;7;6;5;4;3;2;1;1}),10)=0,"正確","字碼錯誤")</f>
        <v>#N/A</v>
      </c>
    </row>
    <row r="1597" customFormat="false" ht="16.2" hidden="false" customHeight="false" outlineLevel="0" collapsed="false">
      <c r="B1597" s="26"/>
      <c r="C1597" s="27"/>
      <c r="D1597" s="28"/>
      <c r="E1597" s="3" t="e">
        <f aca="false">IF(MOD(INT(VLOOKUP(LEFT(D1597,1),Sheet2!$A$2:$B$27,2,FALSE())/10)+MOD(VLOOKUP(LEFT(D1597),Sheet2!$A$2:$B$27,2,FALSE()),10)*9+SUMPRODUCT(VALUE(MID(D1597,ROW($1:$9)+1,1)),{8;7;6;5;4;3;2;1;1}),10)=0,"正確","字碼錯誤")</f>
        <v>#N/A</v>
      </c>
    </row>
    <row r="1598" customFormat="false" ht="16.2" hidden="false" customHeight="false" outlineLevel="0" collapsed="false">
      <c r="B1598" s="26"/>
      <c r="C1598" s="27"/>
      <c r="D1598" s="28"/>
      <c r="E1598" s="3" t="e">
        <f aca="false">IF(MOD(INT(VLOOKUP(LEFT(D1598,1),Sheet2!$A$2:$B$27,2,FALSE())/10)+MOD(VLOOKUP(LEFT(D1598),Sheet2!$A$2:$B$27,2,FALSE()),10)*9+SUMPRODUCT(VALUE(MID(D1598,ROW($1:$9)+1,1)),{8;7;6;5;4;3;2;1;1}),10)=0,"正確","字碼錯誤")</f>
        <v>#N/A</v>
      </c>
    </row>
    <row r="1599" customFormat="false" ht="16.2" hidden="false" customHeight="false" outlineLevel="0" collapsed="false">
      <c r="B1599" s="26"/>
      <c r="C1599" s="27"/>
      <c r="D1599" s="28"/>
      <c r="E1599" s="3" t="e">
        <f aca="false">IF(MOD(INT(VLOOKUP(LEFT(D1599,1),Sheet2!$A$2:$B$27,2,FALSE())/10)+MOD(VLOOKUP(LEFT(D1599),Sheet2!$A$2:$B$27,2,FALSE()),10)*9+SUMPRODUCT(VALUE(MID(D1599,ROW($1:$9)+1,1)),{8;7;6;5;4;3;2;1;1}),10)=0,"正確","字碼錯誤")</f>
        <v>#N/A</v>
      </c>
    </row>
    <row r="1600" customFormat="false" ht="16.2" hidden="false" customHeight="false" outlineLevel="0" collapsed="false">
      <c r="B1600" s="26"/>
      <c r="C1600" s="27"/>
      <c r="D1600" s="28"/>
      <c r="E1600" s="3" t="e">
        <f aca="false">IF(MOD(INT(VLOOKUP(LEFT(D1600,1),Sheet2!$A$2:$B$27,2,FALSE())/10)+MOD(VLOOKUP(LEFT(D1600),Sheet2!$A$2:$B$27,2,FALSE()),10)*9+SUMPRODUCT(VALUE(MID(D1600,ROW($1:$9)+1,1)),{8;7;6;5;4;3;2;1;1}),10)=0,"正確","字碼錯誤")</f>
        <v>#N/A</v>
      </c>
    </row>
    <row r="1601" customFormat="false" ht="16.2" hidden="false" customHeight="false" outlineLevel="0" collapsed="false">
      <c r="B1601" s="26"/>
      <c r="C1601" s="27"/>
      <c r="D1601" s="28"/>
      <c r="E1601" s="3" t="e">
        <f aca="false">IF(MOD(INT(VLOOKUP(LEFT(D1601,1),Sheet2!$A$2:$B$27,2,FALSE())/10)+MOD(VLOOKUP(LEFT(D1601),Sheet2!$A$2:$B$27,2,FALSE()),10)*9+SUMPRODUCT(VALUE(MID(D1601,ROW($1:$9)+1,1)),{8;7;6;5;4;3;2;1;1}),10)=0,"正確","字碼錯誤")</f>
        <v>#N/A</v>
      </c>
    </row>
    <row r="1602" customFormat="false" ht="16.2" hidden="false" customHeight="false" outlineLevel="0" collapsed="false">
      <c r="B1602" s="26"/>
      <c r="C1602" s="27"/>
      <c r="D1602" s="28"/>
      <c r="E1602" s="3" t="e">
        <f aca="false">IF(MOD(INT(VLOOKUP(LEFT(D1602,1),Sheet2!$A$2:$B$27,2,FALSE())/10)+MOD(VLOOKUP(LEFT(D1602),Sheet2!$A$2:$B$27,2,FALSE()),10)*9+SUMPRODUCT(VALUE(MID(D1602,ROW($1:$9)+1,1)),{8;7;6;5;4;3;2;1;1}),10)=0,"正確","字碼錯誤")</f>
        <v>#N/A</v>
      </c>
    </row>
    <row r="1603" customFormat="false" ht="16.2" hidden="false" customHeight="false" outlineLevel="0" collapsed="false">
      <c r="B1603" s="26"/>
      <c r="C1603" s="27"/>
      <c r="D1603" s="28"/>
      <c r="E1603" s="3" t="e">
        <f aca="false">IF(MOD(INT(VLOOKUP(LEFT(D1603,1),Sheet2!$A$2:$B$27,2,FALSE())/10)+MOD(VLOOKUP(LEFT(D1603),Sheet2!$A$2:$B$27,2,FALSE()),10)*9+SUMPRODUCT(VALUE(MID(D1603,ROW($1:$9)+1,1)),{8;7;6;5;4;3;2;1;1}),10)=0,"正確","字碼錯誤")</f>
        <v>#N/A</v>
      </c>
    </row>
    <row r="1604" customFormat="false" ht="16.2" hidden="false" customHeight="false" outlineLevel="0" collapsed="false">
      <c r="B1604" s="26"/>
      <c r="C1604" s="27"/>
      <c r="D1604" s="28"/>
      <c r="E1604" s="3" t="e">
        <f aca="false">IF(MOD(INT(VLOOKUP(LEFT(D1604,1),Sheet2!$A$2:$B$27,2,FALSE())/10)+MOD(VLOOKUP(LEFT(D1604),Sheet2!$A$2:$B$27,2,FALSE()),10)*9+SUMPRODUCT(VALUE(MID(D1604,ROW($1:$9)+1,1)),{8;7;6;5;4;3;2;1;1}),10)=0,"正確","字碼錯誤")</f>
        <v>#N/A</v>
      </c>
    </row>
    <row r="1605" customFormat="false" ht="16.2" hidden="false" customHeight="false" outlineLevel="0" collapsed="false">
      <c r="B1605" s="26"/>
      <c r="C1605" s="27"/>
      <c r="D1605" s="28"/>
      <c r="E1605" s="3" t="e">
        <f aca="false">IF(MOD(INT(VLOOKUP(LEFT(D1605,1),Sheet2!$A$2:$B$27,2,FALSE())/10)+MOD(VLOOKUP(LEFT(D1605),Sheet2!$A$2:$B$27,2,FALSE()),10)*9+SUMPRODUCT(VALUE(MID(D1605,ROW($1:$9)+1,1)),{8;7;6;5;4;3;2;1;1}),10)=0,"正確","字碼錯誤")</f>
        <v>#N/A</v>
      </c>
    </row>
    <row r="1606" customFormat="false" ht="16.2" hidden="false" customHeight="false" outlineLevel="0" collapsed="false">
      <c r="B1606" s="26"/>
      <c r="C1606" s="27"/>
      <c r="D1606" s="28"/>
      <c r="E1606" s="3" t="e">
        <f aca="false">IF(MOD(INT(VLOOKUP(LEFT(D1606,1),Sheet2!$A$2:$B$27,2,FALSE())/10)+MOD(VLOOKUP(LEFT(D1606),Sheet2!$A$2:$B$27,2,FALSE()),10)*9+SUMPRODUCT(VALUE(MID(D1606,ROW($1:$9)+1,1)),{8;7;6;5;4;3;2;1;1}),10)=0,"正確","字碼錯誤")</f>
        <v>#N/A</v>
      </c>
    </row>
    <row r="1607" customFormat="false" ht="16.2" hidden="false" customHeight="false" outlineLevel="0" collapsed="false">
      <c r="B1607" s="26"/>
      <c r="C1607" s="27"/>
      <c r="D1607" s="28"/>
      <c r="E1607" s="3" t="e">
        <f aca="false">IF(MOD(INT(VLOOKUP(LEFT(D1607,1),Sheet2!$A$2:$B$27,2,FALSE())/10)+MOD(VLOOKUP(LEFT(D1607),Sheet2!$A$2:$B$27,2,FALSE()),10)*9+SUMPRODUCT(VALUE(MID(D1607,ROW($1:$9)+1,1)),{8;7;6;5;4;3;2;1;1}),10)=0,"正確","字碼錯誤")</f>
        <v>#N/A</v>
      </c>
    </row>
    <row r="1608" customFormat="false" ht="16.2" hidden="false" customHeight="false" outlineLevel="0" collapsed="false">
      <c r="B1608" s="26"/>
      <c r="C1608" s="27"/>
      <c r="D1608" s="28"/>
      <c r="E1608" s="3" t="e">
        <f aca="false">IF(MOD(INT(VLOOKUP(LEFT(D1608,1),Sheet2!$A$2:$B$27,2,FALSE())/10)+MOD(VLOOKUP(LEFT(D1608),Sheet2!$A$2:$B$27,2,FALSE()),10)*9+SUMPRODUCT(VALUE(MID(D1608,ROW($1:$9)+1,1)),{8;7;6;5;4;3;2;1;1}),10)=0,"正確","字碼錯誤")</f>
        <v>#N/A</v>
      </c>
    </row>
    <row r="1609" customFormat="false" ht="16.2" hidden="false" customHeight="false" outlineLevel="0" collapsed="false">
      <c r="B1609" s="26"/>
      <c r="C1609" s="27"/>
      <c r="D1609" s="28"/>
      <c r="E1609" s="3" t="e">
        <f aca="false">IF(MOD(INT(VLOOKUP(LEFT(D1609,1),Sheet2!$A$2:$B$27,2,FALSE())/10)+MOD(VLOOKUP(LEFT(D1609),Sheet2!$A$2:$B$27,2,FALSE()),10)*9+SUMPRODUCT(VALUE(MID(D1609,ROW($1:$9)+1,1)),{8;7;6;5;4;3;2;1;1}),10)=0,"正確","字碼錯誤")</f>
        <v>#N/A</v>
      </c>
    </row>
    <row r="1610" customFormat="false" ht="16.2" hidden="false" customHeight="false" outlineLevel="0" collapsed="false">
      <c r="B1610" s="26"/>
      <c r="C1610" s="27"/>
      <c r="D1610" s="28"/>
      <c r="E1610" s="3" t="e">
        <f aca="false">IF(MOD(INT(VLOOKUP(LEFT(D1610,1),Sheet2!$A$2:$B$27,2,FALSE())/10)+MOD(VLOOKUP(LEFT(D1610),Sheet2!$A$2:$B$27,2,FALSE()),10)*9+SUMPRODUCT(VALUE(MID(D1610,ROW($1:$9)+1,1)),{8;7;6;5;4;3;2;1;1}),10)=0,"正確","字碼錯誤")</f>
        <v>#N/A</v>
      </c>
    </row>
    <row r="1611" customFormat="false" ht="16.2" hidden="false" customHeight="false" outlineLevel="0" collapsed="false">
      <c r="B1611" s="26"/>
      <c r="C1611" s="27"/>
      <c r="D1611" s="28"/>
      <c r="E1611" s="3" t="e">
        <f aca="false">IF(MOD(INT(VLOOKUP(LEFT(D1611,1),Sheet2!$A$2:$B$27,2,FALSE())/10)+MOD(VLOOKUP(LEFT(D1611),Sheet2!$A$2:$B$27,2,FALSE()),10)*9+SUMPRODUCT(VALUE(MID(D1611,ROW($1:$9)+1,1)),{8;7;6;5;4;3;2;1;1}),10)=0,"正確","字碼錯誤")</f>
        <v>#N/A</v>
      </c>
    </row>
    <row r="1612" customFormat="false" ht="16.2" hidden="false" customHeight="false" outlineLevel="0" collapsed="false">
      <c r="B1612" s="26"/>
      <c r="C1612" s="27"/>
      <c r="D1612" s="28"/>
      <c r="E1612" s="3" t="e">
        <f aca="false">IF(MOD(INT(VLOOKUP(LEFT(D1612,1),Sheet2!$A$2:$B$27,2,FALSE())/10)+MOD(VLOOKUP(LEFT(D1612),Sheet2!$A$2:$B$27,2,FALSE()),10)*9+SUMPRODUCT(VALUE(MID(D1612,ROW($1:$9)+1,1)),{8;7;6;5;4;3;2;1;1}),10)=0,"正確","字碼錯誤")</f>
        <v>#N/A</v>
      </c>
    </row>
    <row r="1613" customFormat="false" ht="16.2" hidden="false" customHeight="false" outlineLevel="0" collapsed="false">
      <c r="B1613" s="26"/>
      <c r="C1613" s="27"/>
      <c r="D1613" s="28"/>
      <c r="E1613" s="3" t="e">
        <f aca="false">IF(MOD(INT(VLOOKUP(LEFT(D1613,1),Sheet2!$A$2:$B$27,2,FALSE())/10)+MOD(VLOOKUP(LEFT(D1613),Sheet2!$A$2:$B$27,2,FALSE()),10)*9+SUMPRODUCT(VALUE(MID(D1613,ROW($1:$9)+1,1)),{8;7;6;5;4;3;2;1;1}),10)=0,"正確","字碼錯誤")</f>
        <v>#N/A</v>
      </c>
    </row>
    <row r="1614" customFormat="false" ht="16.2" hidden="false" customHeight="false" outlineLevel="0" collapsed="false">
      <c r="B1614" s="26"/>
      <c r="C1614" s="27"/>
      <c r="D1614" s="28"/>
      <c r="E1614" s="3" t="e">
        <f aca="false">IF(MOD(INT(VLOOKUP(LEFT(D1614,1),Sheet2!$A$2:$B$27,2,FALSE())/10)+MOD(VLOOKUP(LEFT(D1614),Sheet2!$A$2:$B$27,2,FALSE()),10)*9+SUMPRODUCT(VALUE(MID(D1614,ROW($1:$9)+1,1)),{8;7;6;5;4;3;2;1;1}),10)=0,"正確","字碼錯誤")</f>
        <v>#N/A</v>
      </c>
    </row>
    <row r="1615" customFormat="false" ht="16.2" hidden="false" customHeight="false" outlineLevel="0" collapsed="false">
      <c r="B1615" s="26"/>
      <c r="C1615" s="27"/>
      <c r="D1615" s="28"/>
      <c r="E1615" s="3" t="e">
        <f aca="false">IF(MOD(INT(VLOOKUP(LEFT(D1615,1),Sheet2!$A$2:$B$27,2,FALSE())/10)+MOD(VLOOKUP(LEFT(D1615),Sheet2!$A$2:$B$27,2,FALSE()),10)*9+SUMPRODUCT(VALUE(MID(D1615,ROW($1:$9)+1,1)),{8;7;6;5;4;3;2;1;1}),10)=0,"正確","字碼錯誤")</f>
        <v>#N/A</v>
      </c>
    </row>
    <row r="1616" customFormat="false" ht="16.2" hidden="false" customHeight="false" outlineLevel="0" collapsed="false">
      <c r="B1616" s="26"/>
      <c r="C1616" s="27"/>
      <c r="D1616" s="28"/>
      <c r="E1616" s="3" t="e">
        <f aca="false">IF(MOD(INT(VLOOKUP(LEFT(D1616,1),Sheet2!$A$2:$B$27,2,FALSE())/10)+MOD(VLOOKUP(LEFT(D1616),Sheet2!$A$2:$B$27,2,FALSE()),10)*9+SUMPRODUCT(VALUE(MID(D1616,ROW($1:$9)+1,1)),{8;7;6;5;4;3;2;1;1}),10)=0,"正確","字碼錯誤")</f>
        <v>#N/A</v>
      </c>
    </row>
    <row r="1617" customFormat="false" ht="16.2" hidden="false" customHeight="false" outlineLevel="0" collapsed="false">
      <c r="B1617" s="26"/>
      <c r="C1617" s="27"/>
      <c r="D1617" s="28"/>
      <c r="E1617" s="3" t="e">
        <f aca="false">IF(MOD(INT(VLOOKUP(LEFT(D1617,1),Sheet2!$A$2:$B$27,2,FALSE())/10)+MOD(VLOOKUP(LEFT(D1617),Sheet2!$A$2:$B$27,2,FALSE()),10)*9+SUMPRODUCT(VALUE(MID(D1617,ROW($1:$9)+1,1)),{8;7;6;5;4;3;2;1;1}),10)=0,"正確","字碼錯誤")</f>
        <v>#N/A</v>
      </c>
    </row>
    <row r="1618" customFormat="false" ht="16.2" hidden="false" customHeight="false" outlineLevel="0" collapsed="false">
      <c r="B1618" s="26"/>
      <c r="C1618" s="27"/>
      <c r="D1618" s="28"/>
      <c r="E1618" s="3" t="e">
        <f aca="false">IF(MOD(INT(VLOOKUP(LEFT(D1618,1),Sheet2!$A$2:$B$27,2,FALSE())/10)+MOD(VLOOKUP(LEFT(D1618),Sheet2!$A$2:$B$27,2,FALSE()),10)*9+SUMPRODUCT(VALUE(MID(D1618,ROW($1:$9)+1,1)),{8;7;6;5;4;3;2;1;1}),10)=0,"正確","字碼錯誤")</f>
        <v>#N/A</v>
      </c>
    </row>
    <row r="1619" customFormat="false" ht="16.2" hidden="false" customHeight="false" outlineLevel="0" collapsed="false">
      <c r="B1619" s="26"/>
      <c r="C1619" s="27"/>
      <c r="D1619" s="28"/>
      <c r="E1619" s="3" t="e">
        <f aca="false">IF(MOD(INT(VLOOKUP(LEFT(D1619,1),Sheet2!$A$2:$B$27,2,FALSE())/10)+MOD(VLOOKUP(LEFT(D1619),Sheet2!$A$2:$B$27,2,FALSE()),10)*9+SUMPRODUCT(VALUE(MID(D1619,ROW($1:$9)+1,1)),{8;7;6;5;4;3;2;1;1}),10)=0,"正確","字碼錯誤")</f>
        <v>#N/A</v>
      </c>
    </row>
    <row r="1620" customFormat="false" ht="16.2" hidden="false" customHeight="false" outlineLevel="0" collapsed="false">
      <c r="B1620" s="26"/>
      <c r="C1620" s="27"/>
      <c r="D1620" s="28"/>
      <c r="E1620" s="3" t="e">
        <f aca="false">IF(MOD(INT(VLOOKUP(LEFT(D1620,1),Sheet2!$A$2:$B$27,2,FALSE())/10)+MOD(VLOOKUP(LEFT(D1620),Sheet2!$A$2:$B$27,2,FALSE()),10)*9+SUMPRODUCT(VALUE(MID(D1620,ROW($1:$9)+1,1)),{8;7;6;5;4;3;2;1;1}),10)=0,"正確","字碼錯誤")</f>
        <v>#N/A</v>
      </c>
    </row>
    <row r="1621" customFormat="false" ht="16.2" hidden="false" customHeight="false" outlineLevel="0" collapsed="false">
      <c r="B1621" s="26"/>
      <c r="C1621" s="27"/>
      <c r="D1621" s="28"/>
      <c r="E1621" s="3" t="e">
        <f aca="false">IF(MOD(INT(VLOOKUP(LEFT(D1621,1),Sheet2!$A$2:$B$27,2,FALSE())/10)+MOD(VLOOKUP(LEFT(D1621),Sheet2!$A$2:$B$27,2,FALSE()),10)*9+SUMPRODUCT(VALUE(MID(D1621,ROW($1:$9)+1,1)),{8;7;6;5;4;3;2;1;1}),10)=0,"正確","字碼錯誤")</f>
        <v>#N/A</v>
      </c>
    </row>
    <row r="1622" customFormat="false" ht="16.2" hidden="false" customHeight="false" outlineLevel="0" collapsed="false">
      <c r="B1622" s="26"/>
      <c r="C1622" s="27"/>
      <c r="D1622" s="28"/>
      <c r="E1622" s="3" t="e">
        <f aca="false">IF(MOD(INT(VLOOKUP(LEFT(D1622,1),Sheet2!$A$2:$B$27,2,FALSE())/10)+MOD(VLOOKUP(LEFT(D1622),Sheet2!$A$2:$B$27,2,FALSE()),10)*9+SUMPRODUCT(VALUE(MID(D1622,ROW($1:$9)+1,1)),{8;7;6;5;4;3;2;1;1}),10)=0,"正確","字碼錯誤")</f>
        <v>#N/A</v>
      </c>
    </row>
    <row r="1623" customFormat="false" ht="16.2" hidden="false" customHeight="false" outlineLevel="0" collapsed="false">
      <c r="B1623" s="26"/>
      <c r="C1623" s="27"/>
      <c r="D1623" s="28"/>
      <c r="E1623" s="3" t="e">
        <f aca="false">IF(MOD(INT(VLOOKUP(LEFT(D1623,1),Sheet2!$A$2:$B$27,2,FALSE())/10)+MOD(VLOOKUP(LEFT(D1623),Sheet2!$A$2:$B$27,2,FALSE()),10)*9+SUMPRODUCT(VALUE(MID(D1623,ROW($1:$9)+1,1)),{8;7;6;5;4;3;2;1;1}),10)=0,"正確","字碼錯誤")</f>
        <v>#N/A</v>
      </c>
    </row>
    <row r="1624" customFormat="false" ht="16.2" hidden="false" customHeight="false" outlineLevel="0" collapsed="false">
      <c r="B1624" s="26"/>
      <c r="C1624" s="27"/>
      <c r="D1624" s="28"/>
      <c r="E1624" s="3" t="e">
        <f aca="false">IF(MOD(INT(VLOOKUP(LEFT(D1624,1),Sheet2!$A$2:$B$27,2,FALSE())/10)+MOD(VLOOKUP(LEFT(D1624),Sheet2!$A$2:$B$27,2,FALSE()),10)*9+SUMPRODUCT(VALUE(MID(D1624,ROW($1:$9)+1,1)),{8;7;6;5;4;3;2;1;1}),10)=0,"正確","字碼錯誤")</f>
        <v>#N/A</v>
      </c>
    </row>
    <row r="1625" customFormat="false" ht="16.2" hidden="false" customHeight="false" outlineLevel="0" collapsed="false">
      <c r="B1625" s="26"/>
      <c r="C1625" s="27"/>
      <c r="D1625" s="28"/>
      <c r="E1625" s="3" t="e">
        <f aca="false">IF(MOD(INT(VLOOKUP(LEFT(D1625,1),Sheet2!$A$2:$B$27,2,FALSE())/10)+MOD(VLOOKUP(LEFT(D1625),Sheet2!$A$2:$B$27,2,FALSE()),10)*9+SUMPRODUCT(VALUE(MID(D1625,ROW($1:$9)+1,1)),{8;7;6;5;4;3;2;1;1}),10)=0,"正確","字碼錯誤")</f>
        <v>#N/A</v>
      </c>
    </row>
    <row r="1626" customFormat="false" ht="16.2" hidden="false" customHeight="false" outlineLevel="0" collapsed="false">
      <c r="B1626" s="26"/>
      <c r="C1626" s="27"/>
      <c r="D1626" s="28"/>
      <c r="E1626" s="3" t="e">
        <f aca="false">IF(MOD(INT(VLOOKUP(LEFT(D1626,1),Sheet2!$A$2:$B$27,2,FALSE())/10)+MOD(VLOOKUP(LEFT(D1626),Sheet2!$A$2:$B$27,2,FALSE()),10)*9+SUMPRODUCT(VALUE(MID(D1626,ROW($1:$9)+1,1)),{8;7;6;5;4;3;2;1;1}),10)=0,"正確","字碼錯誤")</f>
        <v>#N/A</v>
      </c>
    </row>
    <row r="1627" customFormat="false" ht="16.2" hidden="false" customHeight="false" outlineLevel="0" collapsed="false">
      <c r="B1627" s="26"/>
      <c r="C1627" s="27"/>
      <c r="D1627" s="28"/>
      <c r="E1627" s="3" t="e">
        <f aca="false">IF(MOD(INT(VLOOKUP(LEFT(D1627,1),Sheet2!$A$2:$B$27,2,FALSE())/10)+MOD(VLOOKUP(LEFT(D1627),Sheet2!$A$2:$B$27,2,FALSE()),10)*9+SUMPRODUCT(VALUE(MID(D1627,ROW($1:$9)+1,1)),{8;7;6;5;4;3;2;1;1}),10)=0,"正確","字碼錯誤")</f>
        <v>#N/A</v>
      </c>
    </row>
    <row r="1628" customFormat="false" ht="16.2" hidden="false" customHeight="false" outlineLevel="0" collapsed="false">
      <c r="B1628" s="26"/>
      <c r="C1628" s="27"/>
      <c r="D1628" s="28"/>
      <c r="E1628" s="3" t="e">
        <f aca="false">IF(MOD(INT(VLOOKUP(LEFT(D1628,1),Sheet2!$A$2:$B$27,2,FALSE())/10)+MOD(VLOOKUP(LEFT(D1628),Sheet2!$A$2:$B$27,2,FALSE()),10)*9+SUMPRODUCT(VALUE(MID(D1628,ROW($1:$9)+1,1)),{8;7;6;5;4;3;2;1;1}),10)=0,"正確","字碼錯誤")</f>
        <v>#N/A</v>
      </c>
    </row>
    <row r="1629" customFormat="false" ht="16.2" hidden="false" customHeight="false" outlineLevel="0" collapsed="false">
      <c r="B1629" s="26"/>
      <c r="C1629" s="27"/>
      <c r="D1629" s="28"/>
      <c r="E1629" s="3" t="e">
        <f aca="false">IF(MOD(INT(VLOOKUP(LEFT(D1629,1),Sheet2!$A$2:$B$27,2,FALSE())/10)+MOD(VLOOKUP(LEFT(D1629),Sheet2!$A$2:$B$27,2,FALSE()),10)*9+SUMPRODUCT(VALUE(MID(D1629,ROW($1:$9)+1,1)),{8;7;6;5;4;3;2;1;1}),10)=0,"正確","字碼錯誤")</f>
        <v>#N/A</v>
      </c>
    </row>
    <row r="1630" customFormat="false" ht="16.2" hidden="false" customHeight="false" outlineLevel="0" collapsed="false">
      <c r="B1630" s="26"/>
      <c r="C1630" s="27"/>
      <c r="D1630" s="28"/>
      <c r="E1630" s="3" t="e">
        <f aca="false">IF(MOD(INT(VLOOKUP(LEFT(D1630,1),Sheet2!$A$2:$B$27,2,FALSE())/10)+MOD(VLOOKUP(LEFT(D1630),Sheet2!$A$2:$B$27,2,FALSE()),10)*9+SUMPRODUCT(VALUE(MID(D1630,ROW($1:$9)+1,1)),{8;7;6;5;4;3;2;1;1}),10)=0,"正確","字碼錯誤")</f>
        <v>#N/A</v>
      </c>
    </row>
    <row r="1631" customFormat="false" ht="16.2" hidden="false" customHeight="false" outlineLevel="0" collapsed="false">
      <c r="B1631" s="26"/>
      <c r="C1631" s="27"/>
      <c r="D1631" s="28"/>
      <c r="E1631" s="3" t="e">
        <f aca="false">IF(MOD(INT(VLOOKUP(LEFT(D1631,1),Sheet2!$A$2:$B$27,2,FALSE())/10)+MOD(VLOOKUP(LEFT(D1631),Sheet2!$A$2:$B$27,2,FALSE()),10)*9+SUMPRODUCT(VALUE(MID(D1631,ROW($1:$9)+1,1)),{8;7;6;5;4;3;2;1;1}),10)=0,"正確","字碼錯誤")</f>
        <v>#N/A</v>
      </c>
    </row>
    <row r="1632" customFormat="false" ht="16.2" hidden="false" customHeight="false" outlineLevel="0" collapsed="false">
      <c r="B1632" s="26"/>
      <c r="C1632" s="27"/>
      <c r="D1632" s="28"/>
      <c r="E1632" s="3" t="e">
        <f aca="false">IF(MOD(INT(VLOOKUP(LEFT(D1632,1),Sheet2!$A$2:$B$27,2,FALSE())/10)+MOD(VLOOKUP(LEFT(D1632),Sheet2!$A$2:$B$27,2,FALSE()),10)*9+SUMPRODUCT(VALUE(MID(D1632,ROW($1:$9)+1,1)),{8;7;6;5;4;3;2;1;1}),10)=0,"正確","字碼錯誤")</f>
        <v>#N/A</v>
      </c>
    </row>
    <row r="1633" customFormat="false" ht="16.2" hidden="false" customHeight="false" outlineLevel="0" collapsed="false">
      <c r="B1633" s="26"/>
      <c r="C1633" s="27"/>
      <c r="D1633" s="28"/>
      <c r="E1633" s="3" t="e">
        <f aca="false">IF(MOD(INT(VLOOKUP(LEFT(D1633,1),Sheet2!$A$2:$B$27,2,FALSE())/10)+MOD(VLOOKUP(LEFT(D1633),Sheet2!$A$2:$B$27,2,FALSE()),10)*9+SUMPRODUCT(VALUE(MID(D1633,ROW($1:$9)+1,1)),{8;7;6;5;4;3;2;1;1}),10)=0,"正確","字碼錯誤")</f>
        <v>#N/A</v>
      </c>
    </row>
    <row r="1634" customFormat="false" ht="16.2" hidden="false" customHeight="false" outlineLevel="0" collapsed="false">
      <c r="B1634" s="26"/>
      <c r="C1634" s="27"/>
      <c r="D1634" s="28"/>
      <c r="E1634" s="3" t="e">
        <f aca="false">IF(MOD(INT(VLOOKUP(LEFT(D1634,1),Sheet2!$A$2:$B$27,2,FALSE())/10)+MOD(VLOOKUP(LEFT(D1634),Sheet2!$A$2:$B$27,2,FALSE()),10)*9+SUMPRODUCT(VALUE(MID(D1634,ROW($1:$9)+1,1)),{8;7;6;5;4;3;2;1;1}),10)=0,"正確","字碼錯誤")</f>
        <v>#N/A</v>
      </c>
    </row>
    <row r="1635" customFormat="false" ht="16.2" hidden="false" customHeight="false" outlineLevel="0" collapsed="false">
      <c r="B1635" s="26"/>
      <c r="C1635" s="27"/>
      <c r="D1635" s="28"/>
      <c r="E1635" s="3" t="e">
        <f aca="false">IF(MOD(INT(VLOOKUP(LEFT(D1635,1),Sheet2!$A$2:$B$27,2,FALSE())/10)+MOD(VLOOKUP(LEFT(D1635),Sheet2!$A$2:$B$27,2,FALSE()),10)*9+SUMPRODUCT(VALUE(MID(D1635,ROW($1:$9)+1,1)),{8;7;6;5;4;3;2;1;1}),10)=0,"正確","字碼錯誤")</f>
        <v>#N/A</v>
      </c>
    </row>
    <row r="1636" customFormat="false" ht="16.2" hidden="false" customHeight="false" outlineLevel="0" collapsed="false">
      <c r="B1636" s="26"/>
      <c r="C1636" s="27"/>
      <c r="D1636" s="28"/>
      <c r="E1636" s="3" t="e">
        <f aca="false">IF(MOD(INT(VLOOKUP(LEFT(D1636,1),Sheet2!$A$2:$B$27,2,FALSE())/10)+MOD(VLOOKUP(LEFT(D1636),Sheet2!$A$2:$B$27,2,FALSE()),10)*9+SUMPRODUCT(VALUE(MID(D1636,ROW($1:$9)+1,1)),{8;7;6;5;4;3;2;1;1}),10)=0,"正確","字碼錯誤")</f>
        <v>#N/A</v>
      </c>
    </row>
    <row r="1637" customFormat="false" ht="16.2" hidden="false" customHeight="false" outlineLevel="0" collapsed="false">
      <c r="B1637" s="26"/>
      <c r="C1637" s="27"/>
      <c r="D1637" s="28"/>
      <c r="E1637" s="3" t="e">
        <f aca="false">IF(MOD(INT(VLOOKUP(LEFT(D1637,1),Sheet2!$A$2:$B$27,2,FALSE())/10)+MOD(VLOOKUP(LEFT(D1637),Sheet2!$A$2:$B$27,2,FALSE()),10)*9+SUMPRODUCT(VALUE(MID(D1637,ROW($1:$9)+1,1)),{8;7;6;5;4;3;2;1;1}),10)=0,"正確","字碼錯誤")</f>
        <v>#N/A</v>
      </c>
    </row>
    <row r="1638" customFormat="false" ht="16.2" hidden="false" customHeight="false" outlineLevel="0" collapsed="false">
      <c r="B1638" s="26"/>
      <c r="C1638" s="27"/>
      <c r="D1638" s="28"/>
      <c r="E1638" s="3" t="e">
        <f aca="false">IF(MOD(INT(VLOOKUP(LEFT(D1638,1),Sheet2!$A$2:$B$27,2,FALSE())/10)+MOD(VLOOKUP(LEFT(D1638),Sheet2!$A$2:$B$27,2,FALSE()),10)*9+SUMPRODUCT(VALUE(MID(D1638,ROW($1:$9)+1,1)),{8;7;6;5;4;3;2;1;1}),10)=0,"正確","字碼錯誤")</f>
        <v>#N/A</v>
      </c>
    </row>
    <row r="1639" customFormat="false" ht="16.2" hidden="false" customHeight="false" outlineLevel="0" collapsed="false">
      <c r="B1639" s="26"/>
      <c r="C1639" s="27"/>
      <c r="D1639" s="28"/>
      <c r="E1639" s="3" t="e">
        <f aca="false">IF(MOD(INT(VLOOKUP(LEFT(D1639,1),Sheet2!$A$2:$B$27,2,FALSE())/10)+MOD(VLOOKUP(LEFT(D1639),Sheet2!$A$2:$B$27,2,FALSE()),10)*9+SUMPRODUCT(VALUE(MID(D1639,ROW($1:$9)+1,1)),{8;7;6;5;4;3;2;1;1}),10)=0,"正確","字碼錯誤")</f>
        <v>#N/A</v>
      </c>
    </row>
    <row r="1640" customFormat="false" ht="16.2" hidden="false" customHeight="false" outlineLevel="0" collapsed="false">
      <c r="B1640" s="26"/>
      <c r="C1640" s="27"/>
      <c r="D1640" s="28"/>
      <c r="E1640" s="3" t="e">
        <f aca="false">IF(MOD(INT(VLOOKUP(LEFT(D1640,1),Sheet2!$A$2:$B$27,2,FALSE())/10)+MOD(VLOOKUP(LEFT(D1640),Sheet2!$A$2:$B$27,2,FALSE()),10)*9+SUMPRODUCT(VALUE(MID(D1640,ROW($1:$9)+1,1)),{8;7;6;5;4;3;2;1;1}),10)=0,"正確","字碼錯誤")</f>
        <v>#N/A</v>
      </c>
    </row>
    <row r="1641" customFormat="false" ht="16.2" hidden="false" customHeight="false" outlineLevel="0" collapsed="false">
      <c r="B1641" s="26"/>
      <c r="C1641" s="27"/>
      <c r="D1641" s="28"/>
      <c r="E1641" s="3" t="e">
        <f aca="false">IF(MOD(INT(VLOOKUP(LEFT(D1641,1),Sheet2!$A$2:$B$27,2,FALSE())/10)+MOD(VLOOKUP(LEFT(D1641),Sheet2!$A$2:$B$27,2,FALSE()),10)*9+SUMPRODUCT(VALUE(MID(D1641,ROW($1:$9)+1,1)),{8;7;6;5;4;3;2;1;1}),10)=0,"正確","字碼錯誤")</f>
        <v>#N/A</v>
      </c>
    </row>
    <row r="1642" customFormat="false" ht="16.2" hidden="false" customHeight="false" outlineLevel="0" collapsed="false">
      <c r="B1642" s="26"/>
      <c r="C1642" s="27"/>
      <c r="D1642" s="28"/>
      <c r="E1642" s="3" t="e">
        <f aca="false">IF(MOD(INT(VLOOKUP(LEFT(D1642,1),Sheet2!$A$2:$B$27,2,FALSE())/10)+MOD(VLOOKUP(LEFT(D1642),Sheet2!$A$2:$B$27,2,FALSE()),10)*9+SUMPRODUCT(VALUE(MID(D1642,ROW($1:$9)+1,1)),{8;7;6;5;4;3;2;1;1}),10)=0,"正確","字碼錯誤")</f>
        <v>#N/A</v>
      </c>
    </row>
    <row r="1643" customFormat="false" ht="16.2" hidden="false" customHeight="false" outlineLevel="0" collapsed="false">
      <c r="B1643" s="26"/>
      <c r="C1643" s="27"/>
      <c r="D1643" s="28"/>
      <c r="E1643" s="3" t="e">
        <f aca="false">IF(MOD(INT(VLOOKUP(LEFT(D1643,1),Sheet2!$A$2:$B$27,2,FALSE())/10)+MOD(VLOOKUP(LEFT(D1643),Sheet2!$A$2:$B$27,2,FALSE()),10)*9+SUMPRODUCT(VALUE(MID(D1643,ROW($1:$9)+1,1)),{8;7;6;5;4;3;2;1;1}),10)=0,"正確","字碼錯誤")</f>
        <v>#N/A</v>
      </c>
    </row>
    <row r="1644" customFormat="false" ht="16.2" hidden="false" customHeight="false" outlineLevel="0" collapsed="false">
      <c r="B1644" s="26"/>
      <c r="C1644" s="27"/>
      <c r="D1644" s="28"/>
      <c r="E1644" s="3" t="e">
        <f aca="false">IF(MOD(INT(VLOOKUP(LEFT(D1644,1),Sheet2!$A$2:$B$27,2,FALSE())/10)+MOD(VLOOKUP(LEFT(D1644),Sheet2!$A$2:$B$27,2,FALSE()),10)*9+SUMPRODUCT(VALUE(MID(D1644,ROW($1:$9)+1,1)),{8;7;6;5;4;3;2;1;1}),10)=0,"正確","字碼錯誤")</f>
        <v>#N/A</v>
      </c>
    </row>
    <row r="1645" customFormat="false" ht="16.2" hidden="false" customHeight="false" outlineLevel="0" collapsed="false">
      <c r="B1645" s="26"/>
      <c r="C1645" s="27"/>
      <c r="D1645" s="28"/>
      <c r="E1645" s="3" t="e">
        <f aca="false">IF(MOD(INT(VLOOKUP(LEFT(D1645,1),Sheet2!$A$2:$B$27,2,FALSE())/10)+MOD(VLOOKUP(LEFT(D1645),Sheet2!$A$2:$B$27,2,FALSE()),10)*9+SUMPRODUCT(VALUE(MID(D1645,ROW($1:$9)+1,1)),{8;7;6;5;4;3;2;1;1}),10)=0,"正確","字碼錯誤")</f>
        <v>#N/A</v>
      </c>
    </row>
    <row r="1646" customFormat="false" ht="16.2" hidden="false" customHeight="false" outlineLevel="0" collapsed="false">
      <c r="B1646" s="26"/>
      <c r="C1646" s="27"/>
      <c r="D1646" s="28"/>
      <c r="E1646" s="3" t="e">
        <f aca="false">IF(MOD(INT(VLOOKUP(LEFT(D1646,1),Sheet2!$A$2:$B$27,2,FALSE())/10)+MOD(VLOOKUP(LEFT(D1646),Sheet2!$A$2:$B$27,2,FALSE()),10)*9+SUMPRODUCT(VALUE(MID(D1646,ROW($1:$9)+1,1)),{8;7;6;5;4;3;2;1;1}),10)=0,"正確","字碼錯誤")</f>
        <v>#N/A</v>
      </c>
    </row>
    <row r="1647" customFormat="false" ht="16.2" hidden="false" customHeight="false" outlineLevel="0" collapsed="false">
      <c r="B1647" s="26"/>
      <c r="C1647" s="27"/>
      <c r="D1647" s="28"/>
      <c r="E1647" s="3" t="e">
        <f aca="false">IF(MOD(INT(VLOOKUP(LEFT(D1647,1),Sheet2!$A$2:$B$27,2,FALSE())/10)+MOD(VLOOKUP(LEFT(D1647),Sheet2!$A$2:$B$27,2,FALSE()),10)*9+SUMPRODUCT(VALUE(MID(D1647,ROW($1:$9)+1,1)),{8;7;6;5;4;3;2;1;1}),10)=0,"正確","字碼錯誤")</f>
        <v>#N/A</v>
      </c>
    </row>
    <row r="1648" customFormat="false" ht="16.2" hidden="false" customHeight="false" outlineLevel="0" collapsed="false">
      <c r="B1648" s="26"/>
      <c r="C1648" s="27"/>
      <c r="D1648" s="28"/>
      <c r="E1648" s="3" t="e">
        <f aca="false">IF(MOD(INT(VLOOKUP(LEFT(D1648,1),Sheet2!$A$2:$B$27,2,FALSE())/10)+MOD(VLOOKUP(LEFT(D1648),Sheet2!$A$2:$B$27,2,FALSE()),10)*9+SUMPRODUCT(VALUE(MID(D1648,ROW($1:$9)+1,1)),{8;7;6;5;4;3;2;1;1}),10)=0,"正確","字碼錯誤")</f>
        <v>#N/A</v>
      </c>
    </row>
    <row r="1649" customFormat="false" ht="16.2" hidden="false" customHeight="false" outlineLevel="0" collapsed="false">
      <c r="B1649" s="26"/>
      <c r="C1649" s="27"/>
      <c r="D1649" s="28"/>
      <c r="E1649" s="3" t="e">
        <f aca="false">IF(MOD(INT(VLOOKUP(LEFT(D1649,1),Sheet2!$A$2:$B$27,2,FALSE())/10)+MOD(VLOOKUP(LEFT(D1649),Sheet2!$A$2:$B$27,2,FALSE()),10)*9+SUMPRODUCT(VALUE(MID(D1649,ROW($1:$9)+1,1)),{8;7;6;5;4;3;2;1;1}),10)=0,"正確","字碼錯誤")</f>
        <v>#N/A</v>
      </c>
    </row>
    <row r="1650" customFormat="false" ht="16.2" hidden="false" customHeight="false" outlineLevel="0" collapsed="false">
      <c r="B1650" s="26"/>
      <c r="C1650" s="27"/>
      <c r="D1650" s="28"/>
      <c r="E1650" s="3" t="e">
        <f aca="false">IF(MOD(INT(VLOOKUP(LEFT(D1650,1),Sheet2!$A$2:$B$27,2,FALSE())/10)+MOD(VLOOKUP(LEFT(D1650),Sheet2!$A$2:$B$27,2,FALSE()),10)*9+SUMPRODUCT(VALUE(MID(D1650,ROW($1:$9)+1,1)),{8;7;6;5;4;3;2;1;1}),10)=0,"正確","字碼錯誤")</f>
        <v>#N/A</v>
      </c>
    </row>
    <row r="1651" customFormat="false" ht="16.2" hidden="false" customHeight="false" outlineLevel="0" collapsed="false">
      <c r="B1651" s="26"/>
      <c r="C1651" s="27"/>
      <c r="D1651" s="28"/>
      <c r="E1651" s="3" t="e">
        <f aca="false">IF(MOD(INT(VLOOKUP(LEFT(D1651,1),Sheet2!$A$2:$B$27,2,FALSE())/10)+MOD(VLOOKUP(LEFT(D1651),Sheet2!$A$2:$B$27,2,FALSE()),10)*9+SUMPRODUCT(VALUE(MID(D1651,ROW($1:$9)+1,1)),{8;7;6;5;4;3;2;1;1}),10)=0,"正確","字碼錯誤")</f>
        <v>#N/A</v>
      </c>
    </row>
    <row r="1652" customFormat="false" ht="16.2" hidden="false" customHeight="false" outlineLevel="0" collapsed="false">
      <c r="B1652" s="26"/>
      <c r="C1652" s="27"/>
      <c r="D1652" s="28"/>
      <c r="E1652" s="3" t="e">
        <f aca="false">IF(MOD(INT(VLOOKUP(LEFT(D1652,1),Sheet2!$A$2:$B$27,2,FALSE())/10)+MOD(VLOOKUP(LEFT(D1652),Sheet2!$A$2:$B$27,2,FALSE()),10)*9+SUMPRODUCT(VALUE(MID(D1652,ROW($1:$9)+1,1)),{8;7;6;5;4;3;2;1;1}),10)=0,"正確","字碼錯誤")</f>
        <v>#N/A</v>
      </c>
    </row>
    <row r="1653" customFormat="false" ht="16.2" hidden="false" customHeight="false" outlineLevel="0" collapsed="false">
      <c r="B1653" s="26"/>
      <c r="C1653" s="27"/>
      <c r="D1653" s="28"/>
      <c r="E1653" s="3" t="e">
        <f aca="false">IF(MOD(INT(VLOOKUP(LEFT(D1653,1),Sheet2!$A$2:$B$27,2,FALSE())/10)+MOD(VLOOKUP(LEFT(D1653),Sheet2!$A$2:$B$27,2,FALSE()),10)*9+SUMPRODUCT(VALUE(MID(D1653,ROW($1:$9)+1,1)),{8;7;6;5;4;3;2;1;1}),10)=0,"正確","字碼錯誤")</f>
        <v>#N/A</v>
      </c>
    </row>
    <row r="1654" customFormat="false" ht="16.2" hidden="false" customHeight="false" outlineLevel="0" collapsed="false">
      <c r="B1654" s="26"/>
      <c r="C1654" s="27"/>
      <c r="D1654" s="28"/>
      <c r="E1654" s="3" t="e">
        <f aca="false">IF(MOD(INT(VLOOKUP(LEFT(D1654,1),Sheet2!$A$2:$B$27,2,FALSE())/10)+MOD(VLOOKUP(LEFT(D1654),Sheet2!$A$2:$B$27,2,FALSE()),10)*9+SUMPRODUCT(VALUE(MID(D1654,ROW($1:$9)+1,1)),{8;7;6;5;4;3;2;1;1}),10)=0,"正確","字碼錯誤")</f>
        <v>#N/A</v>
      </c>
    </row>
    <row r="1655" customFormat="false" ht="16.2" hidden="false" customHeight="false" outlineLevel="0" collapsed="false">
      <c r="B1655" s="26"/>
      <c r="C1655" s="27"/>
      <c r="D1655" s="28"/>
      <c r="E1655" s="3" t="e">
        <f aca="false">IF(MOD(INT(VLOOKUP(LEFT(D1655,1),Sheet2!$A$2:$B$27,2,FALSE())/10)+MOD(VLOOKUP(LEFT(D1655),Sheet2!$A$2:$B$27,2,FALSE()),10)*9+SUMPRODUCT(VALUE(MID(D1655,ROW($1:$9)+1,1)),{8;7;6;5;4;3;2;1;1}),10)=0,"正確","字碼錯誤")</f>
        <v>#N/A</v>
      </c>
    </row>
    <row r="1656" customFormat="false" ht="16.2" hidden="false" customHeight="false" outlineLevel="0" collapsed="false">
      <c r="B1656" s="26"/>
      <c r="C1656" s="27"/>
      <c r="D1656" s="28"/>
      <c r="E1656" s="3" t="e">
        <f aca="false">IF(MOD(INT(VLOOKUP(LEFT(D1656,1),Sheet2!$A$2:$B$27,2,FALSE())/10)+MOD(VLOOKUP(LEFT(D1656),Sheet2!$A$2:$B$27,2,FALSE()),10)*9+SUMPRODUCT(VALUE(MID(D1656,ROW($1:$9)+1,1)),{8;7;6;5;4;3;2;1;1}),10)=0,"正確","字碼錯誤")</f>
        <v>#N/A</v>
      </c>
    </row>
    <row r="1657" customFormat="false" ht="16.2" hidden="false" customHeight="false" outlineLevel="0" collapsed="false">
      <c r="B1657" s="26"/>
      <c r="C1657" s="27"/>
      <c r="D1657" s="28"/>
      <c r="E1657" s="3" t="e">
        <f aca="false">IF(MOD(INT(VLOOKUP(LEFT(D1657,1),Sheet2!$A$2:$B$27,2,FALSE())/10)+MOD(VLOOKUP(LEFT(D1657),Sheet2!$A$2:$B$27,2,FALSE()),10)*9+SUMPRODUCT(VALUE(MID(D1657,ROW($1:$9)+1,1)),{8;7;6;5;4;3;2;1;1}),10)=0,"正確","字碼錯誤")</f>
        <v>#N/A</v>
      </c>
    </row>
    <row r="1658" customFormat="false" ht="16.2" hidden="false" customHeight="false" outlineLevel="0" collapsed="false">
      <c r="B1658" s="26"/>
      <c r="C1658" s="27"/>
      <c r="D1658" s="28"/>
      <c r="E1658" s="3" t="e">
        <f aca="false">IF(MOD(INT(VLOOKUP(LEFT(D1658,1),Sheet2!$A$2:$B$27,2,FALSE())/10)+MOD(VLOOKUP(LEFT(D1658),Sheet2!$A$2:$B$27,2,FALSE()),10)*9+SUMPRODUCT(VALUE(MID(D1658,ROW($1:$9)+1,1)),{8;7;6;5;4;3;2;1;1}),10)=0,"正確","字碼錯誤")</f>
        <v>#N/A</v>
      </c>
    </row>
    <row r="1659" customFormat="false" ht="16.2" hidden="false" customHeight="false" outlineLevel="0" collapsed="false">
      <c r="B1659" s="26"/>
      <c r="C1659" s="27"/>
      <c r="D1659" s="28"/>
      <c r="E1659" s="3" t="e">
        <f aca="false">IF(MOD(INT(VLOOKUP(LEFT(D1659,1),Sheet2!$A$2:$B$27,2,FALSE())/10)+MOD(VLOOKUP(LEFT(D1659),Sheet2!$A$2:$B$27,2,FALSE()),10)*9+SUMPRODUCT(VALUE(MID(D1659,ROW($1:$9)+1,1)),{8;7;6;5;4;3;2;1;1}),10)=0,"正確","字碼錯誤")</f>
        <v>#N/A</v>
      </c>
    </row>
    <row r="1660" customFormat="false" ht="16.2" hidden="false" customHeight="false" outlineLevel="0" collapsed="false">
      <c r="B1660" s="26"/>
      <c r="C1660" s="27"/>
      <c r="D1660" s="28"/>
      <c r="E1660" s="3" t="e">
        <f aca="false">IF(MOD(INT(VLOOKUP(LEFT(D1660,1),Sheet2!$A$2:$B$27,2,FALSE())/10)+MOD(VLOOKUP(LEFT(D1660),Sheet2!$A$2:$B$27,2,FALSE()),10)*9+SUMPRODUCT(VALUE(MID(D1660,ROW($1:$9)+1,1)),{8;7;6;5;4;3;2;1;1}),10)=0,"正確","字碼錯誤")</f>
        <v>#N/A</v>
      </c>
    </row>
    <row r="1661" customFormat="false" ht="16.2" hidden="false" customHeight="false" outlineLevel="0" collapsed="false">
      <c r="B1661" s="26"/>
      <c r="C1661" s="27"/>
      <c r="D1661" s="28"/>
      <c r="E1661" s="3" t="e">
        <f aca="false">IF(MOD(INT(VLOOKUP(LEFT(D1661,1),Sheet2!$A$2:$B$27,2,FALSE())/10)+MOD(VLOOKUP(LEFT(D1661),Sheet2!$A$2:$B$27,2,FALSE()),10)*9+SUMPRODUCT(VALUE(MID(D1661,ROW($1:$9)+1,1)),{8;7;6;5;4;3;2;1;1}),10)=0,"正確","字碼錯誤")</f>
        <v>#N/A</v>
      </c>
    </row>
    <row r="1662" customFormat="false" ht="16.2" hidden="false" customHeight="false" outlineLevel="0" collapsed="false">
      <c r="B1662" s="26"/>
      <c r="C1662" s="27"/>
      <c r="D1662" s="28"/>
      <c r="E1662" s="3" t="e">
        <f aca="false">IF(MOD(INT(VLOOKUP(LEFT(D1662,1),Sheet2!$A$2:$B$27,2,FALSE())/10)+MOD(VLOOKUP(LEFT(D1662),Sheet2!$A$2:$B$27,2,FALSE()),10)*9+SUMPRODUCT(VALUE(MID(D1662,ROW($1:$9)+1,1)),{8;7;6;5;4;3;2;1;1}),10)=0,"正確","字碼錯誤")</f>
        <v>#N/A</v>
      </c>
    </row>
    <row r="1663" customFormat="false" ht="16.2" hidden="false" customHeight="false" outlineLevel="0" collapsed="false">
      <c r="B1663" s="26"/>
      <c r="C1663" s="27"/>
      <c r="D1663" s="28"/>
      <c r="E1663" s="3" t="e">
        <f aca="false">IF(MOD(INT(VLOOKUP(LEFT(D1663,1),Sheet2!$A$2:$B$27,2,FALSE())/10)+MOD(VLOOKUP(LEFT(D1663),Sheet2!$A$2:$B$27,2,FALSE()),10)*9+SUMPRODUCT(VALUE(MID(D1663,ROW($1:$9)+1,1)),{8;7;6;5;4;3;2;1;1}),10)=0,"正確","字碼錯誤")</f>
        <v>#N/A</v>
      </c>
    </row>
    <row r="1664" customFormat="false" ht="16.2" hidden="false" customHeight="false" outlineLevel="0" collapsed="false">
      <c r="B1664" s="26"/>
      <c r="C1664" s="27"/>
      <c r="D1664" s="28"/>
      <c r="E1664" s="3" t="e">
        <f aca="false">IF(MOD(INT(VLOOKUP(LEFT(D1664,1),Sheet2!$A$2:$B$27,2,FALSE())/10)+MOD(VLOOKUP(LEFT(D1664),Sheet2!$A$2:$B$27,2,FALSE()),10)*9+SUMPRODUCT(VALUE(MID(D1664,ROW($1:$9)+1,1)),{8;7;6;5;4;3;2;1;1}),10)=0,"正確","字碼錯誤")</f>
        <v>#N/A</v>
      </c>
    </row>
    <row r="1665" customFormat="false" ht="16.2" hidden="false" customHeight="false" outlineLevel="0" collapsed="false">
      <c r="B1665" s="26"/>
      <c r="C1665" s="27"/>
      <c r="D1665" s="28"/>
      <c r="E1665" s="3" t="e">
        <f aca="false">IF(MOD(INT(VLOOKUP(LEFT(D1665,1),Sheet2!$A$2:$B$27,2,FALSE())/10)+MOD(VLOOKUP(LEFT(D1665),Sheet2!$A$2:$B$27,2,FALSE()),10)*9+SUMPRODUCT(VALUE(MID(D1665,ROW($1:$9)+1,1)),{8;7;6;5;4;3;2;1;1}),10)=0,"正確","字碼錯誤")</f>
        <v>#N/A</v>
      </c>
    </row>
    <row r="1666" customFormat="false" ht="16.2" hidden="false" customHeight="false" outlineLevel="0" collapsed="false">
      <c r="B1666" s="26"/>
      <c r="C1666" s="27"/>
      <c r="D1666" s="28"/>
      <c r="E1666" s="3" t="e">
        <f aca="false">IF(MOD(INT(VLOOKUP(LEFT(D1666,1),Sheet2!$A$2:$B$27,2,FALSE())/10)+MOD(VLOOKUP(LEFT(D1666),Sheet2!$A$2:$B$27,2,FALSE()),10)*9+SUMPRODUCT(VALUE(MID(D1666,ROW($1:$9)+1,1)),{8;7;6;5;4;3;2;1;1}),10)=0,"正確","字碼錯誤")</f>
        <v>#N/A</v>
      </c>
    </row>
    <row r="1667" customFormat="false" ht="16.2" hidden="false" customHeight="false" outlineLevel="0" collapsed="false">
      <c r="B1667" s="26"/>
      <c r="C1667" s="27"/>
      <c r="D1667" s="28"/>
      <c r="E1667" s="3" t="e">
        <f aca="false">IF(MOD(INT(VLOOKUP(LEFT(D1667,1),Sheet2!$A$2:$B$27,2,FALSE())/10)+MOD(VLOOKUP(LEFT(D1667),Sheet2!$A$2:$B$27,2,FALSE()),10)*9+SUMPRODUCT(VALUE(MID(D1667,ROW($1:$9)+1,1)),{8;7;6;5;4;3;2;1;1}),10)=0,"正確","字碼錯誤")</f>
        <v>#N/A</v>
      </c>
    </row>
    <row r="1668" customFormat="false" ht="16.2" hidden="false" customHeight="false" outlineLevel="0" collapsed="false">
      <c r="B1668" s="26"/>
      <c r="C1668" s="27"/>
      <c r="D1668" s="28"/>
      <c r="E1668" s="3" t="e">
        <f aca="false">IF(MOD(INT(VLOOKUP(LEFT(D1668,1),Sheet2!$A$2:$B$27,2,FALSE())/10)+MOD(VLOOKUP(LEFT(D1668),Sheet2!$A$2:$B$27,2,FALSE()),10)*9+SUMPRODUCT(VALUE(MID(D1668,ROW($1:$9)+1,1)),{8;7;6;5;4;3;2;1;1}),10)=0,"正確","字碼錯誤")</f>
        <v>#N/A</v>
      </c>
    </row>
    <row r="1669" customFormat="false" ht="16.2" hidden="false" customHeight="false" outlineLevel="0" collapsed="false">
      <c r="B1669" s="26"/>
      <c r="C1669" s="27"/>
      <c r="D1669" s="28"/>
      <c r="E1669" s="3" t="e">
        <f aca="false">IF(MOD(INT(VLOOKUP(LEFT(D1669,1),Sheet2!$A$2:$B$27,2,FALSE())/10)+MOD(VLOOKUP(LEFT(D1669),Sheet2!$A$2:$B$27,2,FALSE()),10)*9+SUMPRODUCT(VALUE(MID(D1669,ROW($1:$9)+1,1)),{8;7;6;5;4;3;2;1;1}),10)=0,"正確","字碼錯誤")</f>
        <v>#N/A</v>
      </c>
    </row>
    <row r="1670" customFormat="false" ht="16.2" hidden="false" customHeight="false" outlineLevel="0" collapsed="false">
      <c r="B1670" s="26"/>
      <c r="C1670" s="27"/>
      <c r="D1670" s="28"/>
      <c r="E1670" s="3" t="e">
        <f aca="false">IF(MOD(INT(VLOOKUP(LEFT(D1670,1),Sheet2!$A$2:$B$27,2,FALSE())/10)+MOD(VLOOKUP(LEFT(D1670),Sheet2!$A$2:$B$27,2,FALSE()),10)*9+SUMPRODUCT(VALUE(MID(D1670,ROW($1:$9)+1,1)),{8;7;6;5;4;3;2;1;1}),10)=0,"正確","字碼錯誤")</f>
        <v>#N/A</v>
      </c>
    </row>
    <row r="1671" customFormat="false" ht="16.2" hidden="false" customHeight="false" outlineLevel="0" collapsed="false">
      <c r="B1671" s="26"/>
      <c r="C1671" s="27"/>
      <c r="D1671" s="28"/>
      <c r="E1671" s="3" t="e">
        <f aca="false">IF(MOD(INT(VLOOKUP(LEFT(D1671,1),Sheet2!$A$2:$B$27,2,FALSE())/10)+MOD(VLOOKUP(LEFT(D1671),Sheet2!$A$2:$B$27,2,FALSE()),10)*9+SUMPRODUCT(VALUE(MID(D1671,ROW($1:$9)+1,1)),{8;7;6;5;4;3;2;1;1}),10)=0,"正確","字碼錯誤")</f>
        <v>#N/A</v>
      </c>
    </row>
    <row r="1672" customFormat="false" ht="16.2" hidden="false" customHeight="false" outlineLevel="0" collapsed="false">
      <c r="B1672" s="26"/>
      <c r="C1672" s="27"/>
      <c r="D1672" s="28"/>
      <c r="E1672" s="3" t="e">
        <f aca="false">IF(MOD(INT(VLOOKUP(LEFT(D1672,1),Sheet2!$A$2:$B$27,2,FALSE())/10)+MOD(VLOOKUP(LEFT(D1672),Sheet2!$A$2:$B$27,2,FALSE()),10)*9+SUMPRODUCT(VALUE(MID(D1672,ROW($1:$9)+1,1)),{8;7;6;5;4;3;2;1;1}),10)=0,"正確","字碼錯誤")</f>
        <v>#N/A</v>
      </c>
    </row>
    <row r="1673" customFormat="false" ht="16.2" hidden="false" customHeight="false" outlineLevel="0" collapsed="false">
      <c r="B1673" s="26"/>
      <c r="C1673" s="27"/>
      <c r="D1673" s="28"/>
      <c r="E1673" s="3" t="e">
        <f aca="false">IF(MOD(INT(VLOOKUP(LEFT(D1673,1),Sheet2!$A$2:$B$27,2,FALSE())/10)+MOD(VLOOKUP(LEFT(D1673),Sheet2!$A$2:$B$27,2,FALSE()),10)*9+SUMPRODUCT(VALUE(MID(D1673,ROW($1:$9)+1,1)),{8;7;6;5;4;3;2;1;1}),10)=0,"正確","字碼錯誤")</f>
        <v>#N/A</v>
      </c>
    </row>
    <row r="1674" customFormat="false" ht="16.2" hidden="false" customHeight="false" outlineLevel="0" collapsed="false">
      <c r="B1674" s="26"/>
      <c r="C1674" s="27"/>
      <c r="D1674" s="28"/>
      <c r="E1674" s="3" t="e">
        <f aca="false">IF(MOD(INT(VLOOKUP(LEFT(D1674,1),Sheet2!$A$2:$B$27,2,FALSE())/10)+MOD(VLOOKUP(LEFT(D1674),Sheet2!$A$2:$B$27,2,FALSE()),10)*9+SUMPRODUCT(VALUE(MID(D1674,ROW($1:$9)+1,1)),{8;7;6;5;4;3;2;1;1}),10)=0,"正確","字碼錯誤")</f>
        <v>#N/A</v>
      </c>
    </row>
    <row r="1675" customFormat="false" ht="16.2" hidden="false" customHeight="false" outlineLevel="0" collapsed="false">
      <c r="B1675" s="26"/>
      <c r="C1675" s="27"/>
      <c r="D1675" s="28"/>
      <c r="E1675" s="3" t="e">
        <f aca="false">IF(MOD(INT(VLOOKUP(LEFT(D1675,1),Sheet2!$A$2:$B$27,2,FALSE())/10)+MOD(VLOOKUP(LEFT(D1675),Sheet2!$A$2:$B$27,2,FALSE()),10)*9+SUMPRODUCT(VALUE(MID(D1675,ROW($1:$9)+1,1)),{8;7;6;5;4;3;2;1;1}),10)=0,"正確","字碼錯誤")</f>
        <v>#N/A</v>
      </c>
    </row>
    <row r="1676" customFormat="false" ht="16.2" hidden="false" customHeight="false" outlineLevel="0" collapsed="false">
      <c r="B1676" s="26"/>
      <c r="C1676" s="27"/>
      <c r="D1676" s="28"/>
      <c r="E1676" s="3" t="e">
        <f aca="false">IF(MOD(INT(VLOOKUP(LEFT(D1676,1),Sheet2!$A$2:$B$27,2,FALSE())/10)+MOD(VLOOKUP(LEFT(D1676),Sheet2!$A$2:$B$27,2,FALSE()),10)*9+SUMPRODUCT(VALUE(MID(D1676,ROW($1:$9)+1,1)),{8;7;6;5;4;3;2;1;1}),10)=0,"正確","字碼錯誤")</f>
        <v>#N/A</v>
      </c>
    </row>
    <row r="1677" customFormat="false" ht="16.2" hidden="false" customHeight="false" outlineLevel="0" collapsed="false">
      <c r="B1677" s="26"/>
      <c r="C1677" s="27"/>
      <c r="D1677" s="28"/>
      <c r="E1677" s="3" t="e">
        <f aca="false">IF(MOD(INT(VLOOKUP(LEFT(D1677,1),Sheet2!$A$2:$B$27,2,FALSE())/10)+MOD(VLOOKUP(LEFT(D1677),Sheet2!$A$2:$B$27,2,FALSE()),10)*9+SUMPRODUCT(VALUE(MID(D1677,ROW($1:$9)+1,1)),{8;7;6;5;4;3;2;1;1}),10)=0,"正確","字碼錯誤")</f>
        <v>#N/A</v>
      </c>
    </row>
    <row r="1678" customFormat="false" ht="16.2" hidden="false" customHeight="false" outlineLevel="0" collapsed="false">
      <c r="B1678" s="26"/>
      <c r="C1678" s="27"/>
      <c r="D1678" s="28"/>
      <c r="E1678" s="3" t="e">
        <f aca="false">IF(MOD(INT(VLOOKUP(LEFT(D1678,1),Sheet2!$A$2:$B$27,2,FALSE())/10)+MOD(VLOOKUP(LEFT(D1678),Sheet2!$A$2:$B$27,2,FALSE()),10)*9+SUMPRODUCT(VALUE(MID(D1678,ROW($1:$9)+1,1)),{8;7;6;5;4;3;2;1;1}),10)=0,"正確","字碼錯誤")</f>
        <v>#N/A</v>
      </c>
    </row>
    <row r="1679" customFormat="false" ht="16.2" hidden="false" customHeight="false" outlineLevel="0" collapsed="false">
      <c r="B1679" s="26"/>
      <c r="C1679" s="27"/>
      <c r="D1679" s="28"/>
      <c r="E1679" s="3" t="e">
        <f aca="false">IF(MOD(INT(VLOOKUP(LEFT(D1679,1),Sheet2!$A$2:$B$27,2,FALSE())/10)+MOD(VLOOKUP(LEFT(D1679),Sheet2!$A$2:$B$27,2,FALSE()),10)*9+SUMPRODUCT(VALUE(MID(D1679,ROW($1:$9)+1,1)),{8;7;6;5;4;3;2;1;1}),10)=0,"正確","字碼錯誤")</f>
        <v>#N/A</v>
      </c>
    </row>
    <row r="1680" customFormat="false" ht="16.2" hidden="false" customHeight="false" outlineLevel="0" collapsed="false">
      <c r="B1680" s="26"/>
      <c r="C1680" s="27"/>
      <c r="D1680" s="28"/>
      <c r="E1680" s="3" t="e">
        <f aca="false">IF(MOD(INT(VLOOKUP(LEFT(D1680,1),Sheet2!$A$2:$B$27,2,FALSE())/10)+MOD(VLOOKUP(LEFT(D1680),Sheet2!$A$2:$B$27,2,FALSE()),10)*9+SUMPRODUCT(VALUE(MID(D1680,ROW($1:$9)+1,1)),{8;7;6;5;4;3;2;1;1}),10)=0,"正確","字碼錯誤")</f>
        <v>#N/A</v>
      </c>
    </row>
    <row r="1681" customFormat="false" ht="16.2" hidden="false" customHeight="false" outlineLevel="0" collapsed="false">
      <c r="B1681" s="26"/>
      <c r="C1681" s="27"/>
      <c r="D1681" s="28"/>
      <c r="E1681" s="3" t="e">
        <f aca="false">IF(MOD(INT(VLOOKUP(LEFT(D1681,1),Sheet2!$A$2:$B$27,2,FALSE())/10)+MOD(VLOOKUP(LEFT(D1681),Sheet2!$A$2:$B$27,2,FALSE()),10)*9+SUMPRODUCT(VALUE(MID(D1681,ROW($1:$9)+1,1)),{8;7;6;5;4;3;2;1;1}),10)=0,"正確","字碼錯誤")</f>
        <v>#N/A</v>
      </c>
    </row>
    <row r="1682" customFormat="false" ht="16.2" hidden="false" customHeight="false" outlineLevel="0" collapsed="false">
      <c r="B1682" s="26"/>
      <c r="C1682" s="27"/>
      <c r="D1682" s="28"/>
      <c r="E1682" s="3" t="e">
        <f aca="false">IF(MOD(INT(VLOOKUP(LEFT(D1682,1),Sheet2!$A$2:$B$27,2,FALSE())/10)+MOD(VLOOKUP(LEFT(D1682),Sheet2!$A$2:$B$27,2,FALSE()),10)*9+SUMPRODUCT(VALUE(MID(D1682,ROW($1:$9)+1,1)),{8;7;6;5;4;3;2;1;1}),10)=0,"正確","字碼錯誤")</f>
        <v>#N/A</v>
      </c>
    </row>
    <row r="1683" customFormat="false" ht="16.2" hidden="false" customHeight="false" outlineLevel="0" collapsed="false">
      <c r="B1683" s="26"/>
      <c r="C1683" s="27"/>
      <c r="D1683" s="28"/>
      <c r="E1683" s="3" t="e">
        <f aca="false">IF(MOD(INT(VLOOKUP(LEFT(D1683,1),Sheet2!$A$2:$B$27,2,FALSE())/10)+MOD(VLOOKUP(LEFT(D1683),Sheet2!$A$2:$B$27,2,FALSE()),10)*9+SUMPRODUCT(VALUE(MID(D1683,ROW($1:$9)+1,1)),{8;7;6;5;4;3;2;1;1}),10)=0,"正確","字碼錯誤")</f>
        <v>#N/A</v>
      </c>
    </row>
    <row r="1684" customFormat="false" ht="16.2" hidden="false" customHeight="false" outlineLevel="0" collapsed="false">
      <c r="B1684" s="26"/>
      <c r="C1684" s="27"/>
      <c r="D1684" s="28"/>
      <c r="E1684" s="3" t="e">
        <f aca="false">IF(MOD(INT(VLOOKUP(LEFT(D1684,1),Sheet2!$A$2:$B$27,2,FALSE())/10)+MOD(VLOOKUP(LEFT(D1684),Sheet2!$A$2:$B$27,2,FALSE()),10)*9+SUMPRODUCT(VALUE(MID(D1684,ROW($1:$9)+1,1)),{8;7;6;5;4;3;2;1;1}),10)=0,"正確","字碼錯誤")</f>
        <v>#N/A</v>
      </c>
    </row>
    <row r="1685" customFormat="false" ht="16.2" hidden="false" customHeight="false" outlineLevel="0" collapsed="false">
      <c r="B1685" s="26"/>
      <c r="C1685" s="27"/>
      <c r="D1685" s="28"/>
      <c r="E1685" s="3" t="e">
        <f aca="false">IF(MOD(INT(VLOOKUP(LEFT(D1685,1),Sheet2!$A$2:$B$27,2,FALSE())/10)+MOD(VLOOKUP(LEFT(D1685),Sheet2!$A$2:$B$27,2,FALSE()),10)*9+SUMPRODUCT(VALUE(MID(D1685,ROW($1:$9)+1,1)),{8;7;6;5;4;3;2;1;1}),10)=0,"正確","字碼錯誤")</f>
        <v>#N/A</v>
      </c>
    </row>
    <row r="1686" customFormat="false" ht="16.2" hidden="false" customHeight="false" outlineLevel="0" collapsed="false">
      <c r="B1686" s="26"/>
      <c r="C1686" s="27"/>
      <c r="D1686" s="28"/>
      <c r="E1686" s="3" t="e">
        <f aca="false">IF(MOD(INT(VLOOKUP(LEFT(D1686,1),Sheet2!$A$2:$B$27,2,FALSE())/10)+MOD(VLOOKUP(LEFT(D1686),Sheet2!$A$2:$B$27,2,FALSE()),10)*9+SUMPRODUCT(VALUE(MID(D1686,ROW($1:$9)+1,1)),{8;7;6;5;4;3;2;1;1}),10)=0,"正確","字碼錯誤")</f>
        <v>#N/A</v>
      </c>
    </row>
    <row r="1687" customFormat="false" ht="16.2" hidden="false" customHeight="false" outlineLevel="0" collapsed="false">
      <c r="B1687" s="26"/>
      <c r="C1687" s="27"/>
      <c r="D1687" s="28"/>
      <c r="E1687" s="3" t="e">
        <f aca="false">IF(MOD(INT(VLOOKUP(LEFT(D1687,1),Sheet2!$A$2:$B$27,2,FALSE())/10)+MOD(VLOOKUP(LEFT(D1687),Sheet2!$A$2:$B$27,2,FALSE()),10)*9+SUMPRODUCT(VALUE(MID(D1687,ROW($1:$9)+1,1)),{8;7;6;5;4;3;2;1;1}),10)=0,"正確","字碼錯誤")</f>
        <v>#N/A</v>
      </c>
    </row>
    <row r="1688" customFormat="false" ht="16.2" hidden="false" customHeight="false" outlineLevel="0" collapsed="false">
      <c r="B1688" s="26"/>
      <c r="C1688" s="27"/>
      <c r="D1688" s="28"/>
      <c r="E1688" s="3" t="e">
        <f aca="false">IF(MOD(INT(VLOOKUP(LEFT(D1688,1),Sheet2!$A$2:$B$27,2,FALSE())/10)+MOD(VLOOKUP(LEFT(D1688),Sheet2!$A$2:$B$27,2,FALSE()),10)*9+SUMPRODUCT(VALUE(MID(D1688,ROW($1:$9)+1,1)),{8;7;6;5;4;3;2;1;1}),10)=0,"正確","字碼錯誤")</f>
        <v>#N/A</v>
      </c>
    </row>
    <row r="1689" customFormat="false" ht="16.2" hidden="false" customHeight="false" outlineLevel="0" collapsed="false">
      <c r="B1689" s="26"/>
      <c r="C1689" s="27"/>
      <c r="D1689" s="28"/>
      <c r="E1689" s="3" t="e">
        <f aca="false">IF(MOD(INT(VLOOKUP(LEFT(D1689,1),Sheet2!$A$2:$B$27,2,FALSE())/10)+MOD(VLOOKUP(LEFT(D1689),Sheet2!$A$2:$B$27,2,FALSE()),10)*9+SUMPRODUCT(VALUE(MID(D1689,ROW($1:$9)+1,1)),{8;7;6;5;4;3;2;1;1}),10)=0,"正確","字碼錯誤")</f>
        <v>#N/A</v>
      </c>
    </row>
    <row r="1690" customFormat="false" ht="16.2" hidden="false" customHeight="false" outlineLevel="0" collapsed="false">
      <c r="B1690" s="26"/>
      <c r="C1690" s="27"/>
      <c r="D1690" s="28"/>
      <c r="E1690" s="3" t="e">
        <f aca="false">IF(MOD(INT(VLOOKUP(LEFT(D1690,1),Sheet2!$A$2:$B$27,2,FALSE())/10)+MOD(VLOOKUP(LEFT(D1690),Sheet2!$A$2:$B$27,2,FALSE()),10)*9+SUMPRODUCT(VALUE(MID(D1690,ROW($1:$9)+1,1)),{8;7;6;5;4;3;2;1;1}),10)=0,"正確","字碼錯誤")</f>
        <v>#N/A</v>
      </c>
    </row>
    <row r="1691" customFormat="false" ht="16.2" hidden="false" customHeight="false" outlineLevel="0" collapsed="false">
      <c r="B1691" s="26"/>
      <c r="C1691" s="27"/>
      <c r="D1691" s="28"/>
      <c r="E1691" s="3" t="e">
        <f aca="false">IF(MOD(INT(VLOOKUP(LEFT(D1691,1),Sheet2!$A$2:$B$27,2,FALSE())/10)+MOD(VLOOKUP(LEFT(D1691),Sheet2!$A$2:$B$27,2,FALSE()),10)*9+SUMPRODUCT(VALUE(MID(D1691,ROW($1:$9)+1,1)),{8;7;6;5;4;3;2;1;1}),10)=0,"正確","字碼錯誤")</f>
        <v>#N/A</v>
      </c>
    </row>
    <row r="1692" customFormat="false" ht="16.2" hidden="false" customHeight="false" outlineLevel="0" collapsed="false">
      <c r="B1692" s="26"/>
      <c r="C1692" s="27"/>
      <c r="D1692" s="28"/>
      <c r="E1692" s="3" t="e">
        <f aca="false">IF(MOD(INT(VLOOKUP(LEFT(D1692,1),Sheet2!$A$2:$B$27,2,FALSE())/10)+MOD(VLOOKUP(LEFT(D1692),Sheet2!$A$2:$B$27,2,FALSE()),10)*9+SUMPRODUCT(VALUE(MID(D1692,ROW($1:$9)+1,1)),{8;7;6;5;4;3;2;1;1}),10)=0,"正確","字碼錯誤")</f>
        <v>#N/A</v>
      </c>
    </row>
    <row r="1693" customFormat="false" ht="16.2" hidden="false" customHeight="false" outlineLevel="0" collapsed="false">
      <c r="B1693" s="26"/>
      <c r="C1693" s="27"/>
      <c r="D1693" s="28"/>
      <c r="E1693" s="3" t="e">
        <f aca="false">IF(MOD(INT(VLOOKUP(LEFT(D1693,1),Sheet2!$A$2:$B$27,2,FALSE())/10)+MOD(VLOOKUP(LEFT(D1693),Sheet2!$A$2:$B$27,2,FALSE()),10)*9+SUMPRODUCT(VALUE(MID(D1693,ROW($1:$9)+1,1)),{8;7;6;5;4;3;2;1;1}),10)=0,"正確","字碼錯誤")</f>
        <v>#N/A</v>
      </c>
    </row>
    <row r="1694" customFormat="false" ht="16.2" hidden="false" customHeight="false" outlineLevel="0" collapsed="false">
      <c r="B1694" s="26"/>
      <c r="C1694" s="27"/>
      <c r="D1694" s="28"/>
      <c r="E1694" s="3" t="e">
        <f aca="false">IF(MOD(INT(VLOOKUP(LEFT(D1694,1),Sheet2!$A$2:$B$27,2,FALSE())/10)+MOD(VLOOKUP(LEFT(D1694),Sheet2!$A$2:$B$27,2,FALSE()),10)*9+SUMPRODUCT(VALUE(MID(D1694,ROW($1:$9)+1,1)),{8;7;6;5;4;3;2;1;1}),10)=0,"正確","字碼錯誤")</f>
        <v>#N/A</v>
      </c>
    </row>
    <row r="1695" customFormat="false" ht="16.2" hidden="false" customHeight="false" outlineLevel="0" collapsed="false">
      <c r="B1695" s="26"/>
      <c r="C1695" s="27"/>
      <c r="D1695" s="28"/>
      <c r="E1695" s="3" t="e">
        <f aca="false">IF(MOD(INT(VLOOKUP(LEFT(D1695,1),Sheet2!$A$2:$B$27,2,FALSE())/10)+MOD(VLOOKUP(LEFT(D1695),Sheet2!$A$2:$B$27,2,FALSE()),10)*9+SUMPRODUCT(VALUE(MID(D1695,ROW($1:$9)+1,1)),{8;7;6;5;4;3;2;1;1}),10)=0,"正確","字碼錯誤")</f>
        <v>#N/A</v>
      </c>
    </row>
    <row r="1696" customFormat="false" ht="16.2" hidden="false" customHeight="false" outlineLevel="0" collapsed="false">
      <c r="B1696" s="26"/>
      <c r="C1696" s="27"/>
      <c r="D1696" s="28"/>
      <c r="E1696" s="3" t="e">
        <f aca="false">IF(MOD(INT(VLOOKUP(LEFT(D1696,1),Sheet2!$A$2:$B$27,2,FALSE())/10)+MOD(VLOOKUP(LEFT(D1696),Sheet2!$A$2:$B$27,2,FALSE()),10)*9+SUMPRODUCT(VALUE(MID(D1696,ROW($1:$9)+1,1)),{8;7;6;5;4;3;2;1;1}),10)=0,"正確","字碼錯誤")</f>
        <v>#N/A</v>
      </c>
    </row>
    <row r="1697" customFormat="false" ht="16.2" hidden="false" customHeight="false" outlineLevel="0" collapsed="false">
      <c r="B1697" s="26"/>
      <c r="C1697" s="27"/>
      <c r="D1697" s="28"/>
      <c r="E1697" s="3" t="e">
        <f aca="false">IF(MOD(INT(VLOOKUP(LEFT(D1697,1),Sheet2!$A$2:$B$27,2,FALSE())/10)+MOD(VLOOKUP(LEFT(D1697),Sheet2!$A$2:$B$27,2,FALSE()),10)*9+SUMPRODUCT(VALUE(MID(D1697,ROW($1:$9)+1,1)),{8;7;6;5;4;3;2;1;1}),10)=0,"正確","字碼錯誤")</f>
        <v>#N/A</v>
      </c>
    </row>
    <row r="1698" customFormat="false" ht="16.2" hidden="false" customHeight="false" outlineLevel="0" collapsed="false">
      <c r="B1698" s="26"/>
      <c r="C1698" s="27"/>
      <c r="D1698" s="28"/>
      <c r="E1698" s="3" t="e">
        <f aca="false">IF(MOD(INT(VLOOKUP(LEFT(D1698,1),Sheet2!$A$2:$B$27,2,FALSE())/10)+MOD(VLOOKUP(LEFT(D1698),Sheet2!$A$2:$B$27,2,FALSE()),10)*9+SUMPRODUCT(VALUE(MID(D1698,ROW($1:$9)+1,1)),{8;7;6;5;4;3;2;1;1}),10)=0,"正確","字碼錯誤")</f>
        <v>#N/A</v>
      </c>
    </row>
    <row r="1699" customFormat="false" ht="16.2" hidden="false" customHeight="false" outlineLevel="0" collapsed="false">
      <c r="B1699" s="26"/>
      <c r="C1699" s="27"/>
      <c r="D1699" s="28"/>
      <c r="E1699" s="3" t="e">
        <f aca="false">IF(MOD(INT(VLOOKUP(LEFT(D1699,1),Sheet2!$A$2:$B$27,2,FALSE())/10)+MOD(VLOOKUP(LEFT(D1699),Sheet2!$A$2:$B$27,2,FALSE()),10)*9+SUMPRODUCT(VALUE(MID(D1699,ROW($1:$9)+1,1)),{8;7;6;5;4;3;2;1;1}),10)=0,"正確","字碼錯誤")</f>
        <v>#N/A</v>
      </c>
    </row>
    <row r="1700" customFormat="false" ht="16.2" hidden="false" customHeight="false" outlineLevel="0" collapsed="false">
      <c r="B1700" s="26"/>
      <c r="C1700" s="27"/>
      <c r="D1700" s="28"/>
      <c r="E1700" s="3" t="e">
        <f aca="false">IF(MOD(INT(VLOOKUP(LEFT(D1700,1),Sheet2!$A$2:$B$27,2,FALSE())/10)+MOD(VLOOKUP(LEFT(D1700),Sheet2!$A$2:$B$27,2,FALSE()),10)*9+SUMPRODUCT(VALUE(MID(D1700,ROW($1:$9)+1,1)),{8;7;6;5;4;3;2;1;1}),10)=0,"正確","字碼錯誤")</f>
        <v>#N/A</v>
      </c>
    </row>
    <row r="1701" customFormat="false" ht="16.2" hidden="false" customHeight="false" outlineLevel="0" collapsed="false">
      <c r="B1701" s="26"/>
      <c r="C1701" s="27"/>
      <c r="D1701" s="28"/>
      <c r="E1701" s="3" t="e">
        <f aca="false">IF(MOD(INT(VLOOKUP(LEFT(D1701,1),Sheet2!$A$2:$B$27,2,FALSE())/10)+MOD(VLOOKUP(LEFT(D1701),Sheet2!$A$2:$B$27,2,FALSE()),10)*9+SUMPRODUCT(VALUE(MID(D1701,ROW($1:$9)+1,1)),{8;7;6;5;4;3;2;1;1}),10)=0,"正確","字碼錯誤")</f>
        <v>#N/A</v>
      </c>
    </row>
    <row r="1702" customFormat="false" ht="16.2" hidden="false" customHeight="false" outlineLevel="0" collapsed="false">
      <c r="B1702" s="26"/>
      <c r="C1702" s="27"/>
      <c r="D1702" s="28"/>
      <c r="E1702" s="3" t="e">
        <f aca="false">IF(MOD(INT(VLOOKUP(LEFT(D1702,1),Sheet2!$A$2:$B$27,2,FALSE())/10)+MOD(VLOOKUP(LEFT(D1702),Sheet2!$A$2:$B$27,2,FALSE()),10)*9+SUMPRODUCT(VALUE(MID(D1702,ROW($1:$9)+1,1)),{8;7;6;5;4;3;2;1;1}),10)=0,"正確","字碼錯誤")</f>
        <v>#N/A</v>
      </c>
    </row>
    <row r="1703" customFormat="false" ht="16.2" hidden="false" customHeight="false" outlineLevel="0" collapsed="false">
      <c r="B1703" s="26"/>
      <c r="C1703" s="27"/>
      <c r="D1703" s="28"/>
      <c r="E1703" s="3" t="e">
        <f aca="false">IF(MOD(INT(VLOOKUP(LEFT(D1703,1),Sheet2!$A$2:$B$27,2,FALSE())/10)+MOD(VLOOKUP(LEFT(D1703),Sheet2!$A$2:$B$27,2,FALSE()),10)*9+SUMPRODUCT(VALUE(MID(D1703,ROW($1:$9)+1,1)),{8;7;6;5;4;3;2;1;1}),10)=0,"正確","字碼錯誤")</f>
        <v>#N/A</v>
      </c>
    </row>
    <row r="1704" customFormat="false" ht="16.2" hidden="false" customHeight="false" outlineLevel="0" collapsed="false">
      <c r="B1704" s="26"/>
      <c r="C1704" s="27"/>
      <c r="D1704" s="28"/>
      <c r="E1704" s="3" t="e">
        <f aca="false">IF(MOD(INT(VLOOKUP(LEFT(D1704,1),Sheet2!$A$2:$B$27,2,FALSE())/10)+MOD(VLOOKUP(LEFT(D1704),Sheet2!$A$2:$B$27,2,FALSE()),10)*9+SUMPRODUCT(VALUE(MID(D1704,ROW($1:$9)+1,1)),{8;7;6;5;4;3;2;1;1}),10)=0,"正確","字碼錯誤")</f>
        <v>#N/A</v>
      </c>
    </row>
    <row r="1705" customFormat="false" ht="16.2" hidden="false" customHeight="false" outlineLevel="0" collapsed="false">
      <c r="B1705" s="26"/>
      <c r="C1705" s="27"/>
      <c r="D1705" s="28"/>
      <c r="E1705" s="3" t="e">
        <f aca="false">IF(MOD(INT(VLOOKUP(LEFT(D1705,1),Sheet2!$A$2:$B$27,2,FALSE())/10)+MOD(VLOOKUP(LEFT(D1705),Sheet2!$A$2:$B$27,2,FALSE()),10)*9+SUMPRODUCT(VALUE(MID(D1705,ROW($1:$9)+1,1)),{8;7;6;5;4;3;2;1;1}),10)=0,"正確","字碼錯誤")</f>
        <v>#N/A</v>
      </c>
    </row>
    <row r="1706" customFormat="false" ht="16.2" hidden="false" customHeight="false" outlineLevel="0" collapsed="false">
      <c r="B1706" s="26"/>
      <c r="C1706" s="27"/>
      <c r="D1706" s="28"/>
      <c r="E1706" s="3" t="e">
        <f aca="false">IF(MOD(INT(VLOOKUP(LEFT(D1706,1),Sheet2!$A$2:$B$27,2,FALSE())/10)+MOD(VLOOKUP(LEFT(D1706),Sheet2!$A$2:$B$27,2,FALSE()),10)*9+SUMPRODUCT(VALUE(MID(D1706,ROW($1:$9)+1,1)),{8;7;6;5;4;3;2;1;1}),10)=0,"正確","字碼錯誤")</f>
        <v>#N/A</v>
      </c>
    </row>
    <row r="1707" customFormat="false" ht="16.2" hidden="false" customHeight="false" outlineLevel="0" collapsed="false">
      <c r="B1707" s="26"/>
      <c r="C1707" s="27"/>
      <c r="D1707" s="28"/>
      <c r="E1707" s="3" t="e">
        <f aca="false">IF(MOD(INT(VLOOKUP(LEFT(D1707,1),Sheet2!$A$2:$B$27,2,FALSE())/10)+MOD(VLOOKUP(LEFT(D1707),Sheet2!$A$2:$B$27,2,FALSE()),10)*9+SUMPRODUCT(VALUE(MID(D1707,ROW($1:$9)+1,1)),{8;7;6;5;4;3;2;1;1}),10)=0,"正確","字碼錯誤")</f>
        <v>#N/A</v>
      </c>
    </row>
    <row r="1708" customFormat="false" ht="16.2" hidden="false" customHeight="false" outlineLevel="0" collapsed="false">
      <c r="B1708" s="26"/>
      <c r="C1708" s="27"/>
      <c r="D1708" s="28"/>
      <c r="E1708" s="3" t="e">
        <f aca="false">IF(MOD(INT(VLOOKUP(LEFT(D1708,1),Sheet2!$A$2:$B$27,2,FALSE())/10)+MOD(VLOOKUP(LEFT(D1708),Sheet2!$A$2:$B$27,2,FALSE()),10)*9+SUMPRODUCT(VALUE(MID(D1708,ROW($1:$9)+1,1)),{8;7;6;5;4;3;2;1;1}),10)=0,"正確","字碼錯誤")</f>
        <v>#N/A</v>
      </c>
    </row>
    <row r="1709" customFormat="false" ht="16.2" hidden="false" customHeight="false" outlineLevel="0" collapsed="false">
      <c r="B1709" s="26"/>
      <c r="C1709" s="27"/>
      <c r="D1709" s="28"/>
      <c r="E1709" s="3" t="e">
        <f aca="false">IF(MOD(INT(VLOOKUP(LEFT(D1709,1),Sheet2!$A$2:$B$27,2,FALSE())/10)+MOD(VLOOKUP(LEFT(D1709),Sheet2!$A$2:$B$27,2,FALSE()),10)*9+SUMPRODUCT(VALUE(MID(D1709,ROW($1:$9)+1,1)),{8;7;6;5;4;3;2;1;1}),10)=0,"正確","字碼錯誤")</f>
        <v>#N/A</v>
      </c>
    </row>
    <row r="1710" customFormat="false" ht="16.2" hidden="false" customHeight="false" outlineLevel="0" collapsed="false">
      <c r="B1710" s="26"/>
      <c r="C1710" s="27"/>
      <c r="D1710" s="28"/>
      <c r="E1710" s="3" t="e">
        <f aca="false">IF(MOD(INT(VLOOKUP(LEFT(D1710,1),Sheet2!$A$2:$B$27,2,FALSE())/10)+MOD(VLOOKUP(LEFT(D1710),Sheet2!$A$2:$B$27,2,FALSE()),10)*9+SUMPRODUCT(VALUE(MID(D1710,ROW($1:$9)+1,1)),{8;7;6;5;4;3;2;1;1}),10)=0,"正確","字碼錯誤")</f>
        <v>#N/A</v>
      </c>
    </row>
    <row r="1711" customFormat="false" ht="16.2" hidden="false" customHeight="false" outlineLevel="0" collapsed="false">
      <c r="B1711" s="26"/>
      <c r="C1711" s="27"/>
      <c r="D1711" s="28"/>
      <c r="E1711" s="3" t="e">
        <f aca="false">IF(MOD(INT(VLOOKUP(LEFT(D1711,1),Sheet2!$A$2:$B$27,2,FALSE())/10)+MOD(VLOOKUP(LEFT(D1711),Sheet2!$A$2:$B$27,2,FALSE()),10)*9+SUMPRODUCT(VALUE(MID(D1711,ROW($1:$9)+1,1)),{8;7;6;5;4;3;2;1;1}),10)=0,"正確","字碼錯誤")</f>
        <v>#N/A</v>
      </c>
    </row>
    <row r="1712" customFormat="false" ht="16.2" hidden="false" customHeight="false" outlineLevel="0" collapsed="false">
      <c r="B1712" s="26"/>
      <c r="C1712" s="27"/>
      <c r="D1712" s="28"/>
      <c r="E1712" s="3" t="e">
        <f aca="false">IF(MOD(INT(VLOOKUP(LEFT(D1712,1),Sheet2!$A$2:$B$27,2,FALSE())/10)+MOD(VLOOKUP(LEFT(D1712),Sheet2!$A$2:$B$27,2,FALSE()),10)*9+SUMPRODUCT(VALUE(MID(D1712,ROW($1:$9)+1,1)),{8;7;6;5;4;3;2;1;1}),10)=0,"正確","字碼錯誤")</f>
        <v>#N/A</v>
      </c>
    </row>
    <row r="1713" customFormat="false" ht="16.2" hidden="false" customHeight="false" outlineLevel="0" collapsed="false">
      <c r="B1713" s="26"/>
      <c r="C1713" s="27"/>
      <c r="D1713" s="28"/>
      <c r="E1713" s="3" t="e">
        <f aca="false">IF(MOD(INT(VLOOKUP(LEFT(D1713,1),Sheet2!$A$2:$B$27,2,FALSE())/10)+MOD(VLOOKUP(LEFT(D1713),Sheet2!$A$2:$B$27,2,FALSE()),10)*9+SUMPRODUCT(VALUE(MID(D1713,ROW($1:$9)+1,1)),{8;7;6;5;4;3;2;1;1}),10)=0,"正確","字碼錯誤")</f>
        <v>#N/A</v>
      </c>
    </row>
    <row r="1714" customFormat="false" ht="16.2" hidden="false" customHeight="false" outlineLevel="0" collapsed="false">
      <c r="B1714" s="26"/>
      <c r="C1714" s="27"/>
      <c r="D1714" s="28"/>
      <c r="E1714" s="3" t="e">
        <f aca="false">IF(MOD(INT(VLOOKUP(LEFT(D1714,1),Sheet2!$A$2:$B$27,2,FALSE())/10)+MOD(VLOOKUP(LEFT(D1714),Sheet2!$A$2:$B$27,2,FALSE()),10)*9+SUMPRODUCT(VALUE(MID(D1714,ROW($1:$9)+1,1)),{8;7;6;5;4;3;2;1;1}),10)=0,"正確","字碼錯誤")</f>
        <v>#N/A</v>
      </c>
    </row>
    <row r="1715" customFormat="false" ht="16.2" hidden="false" customHeight="false" outlineLevel="0" collapsed="false">
      <c r="B1715" s="26"/>
      <c r="C1715" s="27"/>
      <c r="D1715" s="28"/>
      <c r="E1715" s="3" t="e">
        <f aca="false">IF(MOD(INT(VLOOKUP(LEFT(D1715,1),Sheet2!$A$2:$B$27,2,FALSE())/10)+MOD(VLOOKUP(LEFT(D1715),Sheet2!$A$2:$B$27,2,FALSE()),10)*9+SUMPRODUCT(VALUE(MID(D1715,ROW($1:$9)+1,1)),{8;7;6;5;4;3;2;1;1}),10)=0,"正確","字碼錯誤")</f>
        <v>#N/A</v>
      </c>
    </row>
    <row r="1716" customFormat="false" ht="16.2" hidden="false" customHeight="false" outlineLevel="0" collapsed="false">
      <c r="B1716" s="26"/>
      <c r="C1716" s="27"/>
      <c r="D1716" s="28"/>
      <c r="E1716" s="3" t="e">
        <f aca="false">IF(MOD(INT(VLOOKUP(LEFT(D1716,1),Sheet2!$A$2:$B$27,2,FALSE())/10)+MOD(VLOOKUP(LEFT(D1716),Sheet2!$A$2:$B$27,2,FALSE()),10)*9+SUMPRODUCT(VALUE(MID(D1716,ROW($1:$9)+1,1)),{8;7;6;5;4;3;2;1;1}),10)=0,"正確","字碼錯誤")</f>
        <v>#N/A</v>
      </c>
    </row>
    <row r="1717" customFormat="false" ht="16.2" hidden="false" customHeight="false" outlineLevel="0" collapsed="false">
      <c r="B1717" s="26"/>
      <c r="C1717" s="27"/>
      <c r="D1717" s="28"/>
      <c r="E1717" s="3" t="e">
        <f aca="false">IF(MOD(INT(VLOOKUP(LEFT(D1717,1),Sheet2!$A$2:$B$27,2,FALSE())/10)+MOD(VLOOKUP(LEFT(D1717),Sheet2!$A$2:$B$27,2,FALSE()),10)*9+SUMPRODUCT(VALUE(MID(D1717,ROW($1:$9)+1,1)),{8;7;6;5;4;3;2;1;1}),10)=0,"正確","字碼錯誤")</f>
        <v>#N/A</v>
      </c>
    </row>
    <row r="1718" customFormat="false" ht="16.2" hidden="false" customHeight="false" outlineLevel="0" collapsed="false">
      <c r="B1718" s="26"/>
      <c r="C1718" s="27"/>
      <c r="D1718" s="28"/>
      <c r="E1718" s="3" t="e">
        <f aca="false">IF(MOD(INT(VLOOKUP(LEFT(D1718,1),Sheet2!$A$2:$B$27,2,FALSE())/10)+MOD(VLOOKUP(LEFT(D1718),Sheet2!$A$2:$B$27,2,FALSE()),10)*9+SUMPRODUCT(VALUE(MID(D1718,ROW($1:$9)+1,1)),{8;7;6;5;4;3;2;1;1}),10)=0,"正確","字碼錯誤")</f>
        <v>#N/A</v>
      </c>
    </row>
    <row r="1719" customFormat="false" ht="16.2" hidden="false" customHeight="false" outlineLevel="0" collapsed="false">
      <c r="B1719" s="26"/>
      <c r="C1719" s="27"/>
      <c r="D1719" s="28"/>
      <c r="E1719" s="3" t="e">
        <f aca="false">IF(MOD(INT(VLOOKUP(LEFT(D1719,1),Sheet2!$A$2:$B$27,2,FALSE())/10)+MOD(VLOOKUP(LEFT(D1719),Sheet2!$A$2:$B$27,2,FALSE()),10)*9+SUMPRODUCT(VALUE(MID(D1719,ROW($1:$9)+1,1)),{8;7;6;5;4;3;2;1;1}),10)=0,"正確","字碼錯誤")</f>
        <v>#N/A</v>
      </c>
    </row>
    <row r="1720" customFormat="false" ht="16.2" hidden="false" customHeight="false" outlineLevel="0" collapsed="false">
      <c r="B1720" s="26"/>
      <c r="C1720" s="27"/>
      <c r="D1720" s="28"/>
      <c r="E1720" s="3" t="e">
        <f aca="false">IF(MOD(INT(VLOOKUP(LEFT(D1720,1),Sheet2!$A$2:$B$27,2,FALSE())/10)+MOD(VLOOKUP(LEFT(D1720),Sheet2!$A$2:$B$27,2,FALSE()),10)*9+SUMPRODUCT(VALUE(MID(D1720,ROW($1:$9)+1,1)),{8;7;6;5;4;3;2;1;1}),10)=0,"正確","字碼錯誤")</f>
        <v>#N/A</v>
      </c>
    </row>
    <row r="1721" customFormat="false" ht="16.2" hidden="false" customHeight="false" outlineLevel="0" collapsed="false">
      <c r="B1721" s="26"/>
      <c r="C1721" s="27"/>
      <c r="D1721" s="28"/>
      <c r="E1721" s="3" t="e">
        <f aca="false">IF(MOD(INT(VLOOKUP(LEFT(D1721,1),Sheet2!$A$2:$B$27,2,FALSE())/10)+MOD(VLOOKUP(LEFT(D1721),Sheet2!$A$2:$B$27,2,FALSE()),10)*9+SUMPRODUCT(VALUE(MID(D1721,ROW($1:$9)+1,1)),{8;7;6;5;4;3;2;1;1}),10)=0,"正確","字碼錯誤")</f>
        <v>#N/A</v>
      </c>
    </row>
    <row r="1722" customFormat="false" ht="16.2" hidden="false" customHeight="false" outlineLevel="0" collapsed="false">
      <c r="B1722" s="26"/>
      <c r="C1722" s="27"/>
      <c r="D1722" s="28"/>
      <c r="E1722" s="3" t="e">
        <f aca="false">IF(MOD(INT(VLOOKUP(LEFT(D1722,1),Sheet2!$A$2:$B$27,2,FALSE())/10)+MOD(VLOOKUP(LEFT(D1722),Sheet2!$A$2:$B$27,2,FALSE()),10)*9+SUMPRODUCT(VALUE(MID(D1722,ROW($1:$9)+1,1)),{8;7;6;5;4;3;2;1;1}),10)=0,"正確","字碼錯誤")</f>
        <v>#N/A</v>
      </c>
    </row>
    <row r="1723" customFormat="false" ht="16.2" hidden="false" customHeight="false" outlineLevel="0" collapsed="false">
      <c r="B1723" s="26"/>
      <c r="C1723" s="27"/>
      <c r="D1723" s="28"/>
      <c r="E1723" s="3" t="e">
        <f aca="false">IF(MOD(INT(VLOOKUP(LEFT(D1723,1),Sheet2!$A$2:$B$27,2,FALSE())/10)+MOD(VLOOKUP(LEFT(D1723),Sheet2!$A$2:$B$27,2,FALSE()),10)*9+SUMPRODUCT(VALUE(MID(D1723,ROW($1:$9)+1,1)),{8;7;6;5;4;3;2;1;1}),10)=0,"正確","字碼錯誤")</f>
        <v>#N/A</v>
      </c>
    </row>
    <row r="1724" customFormat="false" ht="16.2" hidden="false" customHeight="false" outlineLevel="0" collapsed="false">
      <c r="B1724" s="26"/>
      <c r="C1724" s="27"/>
      <c r="D1724" s="28"/>
      <c r="E1724" s="3" t="e">
        <f aca="false">IF(MOD(INT(VLOOKUP(LEFT(D1724,1),Sheet2!$A$2:$B$27,2,FALSE())/10)+MOD(VLOOKUP(LEFT(D1724),Sheet2!$A$2:$B$27,2,FALSE()),10)*9+SUMPRODUCT(VALUE(MID(D1724,ROW($1:$9)+1,1)),{8;7;6;5;4;3;2;1;1}),10)=0,"正確","字碼錯誤")</f>
        <v>#N/A</v>
      </c>
    </row>
    <row r="1725" customFormat="false" ht="16.2" hidden="false" customHeight="false" outlineLevel="0" collapsed="false">
      <c r="B1725" s="26"/>
      <c r="C1725" s="27"/>
      <c r="D1725" s="28"/>
      <c r="E1725" s="3" t="e">
        <f aca="false">IF(MOD(INT(VLOOKUP(LEFT(D1725,1),Sheet2!$A$2:$B$27,2,FALSE())/10)+MOD(VLOOKUP(LEFT(D1725),Sheet2!$A$2:$B$27,2,FALSE()),10)*9+SUMPRODUCT(VALUE(MID(D1725,ROW($1:$9)+1,1)),{8;7;6;5;4;3;2;1;1}),10)=0,"正確","字碼錯誤")</f>
        <v>#N/A</v>
      </c>
    </row>
    <row r="1726" customFormat="false" ht="16.2" hidden="false" customHeight="false" outlineLevel="0" collapsed="false">
      <c r="B1726" s="26"/>
      <c r="C1726" s="27"/>
      <c r="D1726" s="28"/>
      <c r="E1726" s="3" t="e">
        <f aca="false">IF(MOD(INT(VLOOKUP(LEFT(D1726,1),Sheet2!$A$2:$B$27,2,FALSE())/10)+MOD(VLOOKUP(LEFT(D1726),Sheet2!$A$2:$B$27,2,FALSE()),10)*9+SUMPRODUCT(VALUE(MID(D1726,ROW($1:$9)+1,1)),{8;7;6;5;4;3;2;1;1}),10)=0,"正確","字碼錯誤")</f>
        <v>#N/A</v>
      </c>
    </row>
    <row r="1727" customFormat="false" ht="16.2" hidden="false" customHeight="false" outlineLevel="0" collapsed="false">
      <c r="B1727" s="26"/>
      <c r="C1727" s="27"/>
      <c r="D1727" s="28"/>
      <c r="E1727" s="3" t="e">
        <f aca="false">IF(MOD(INT(VLOOKUP(LEFT(D1727,1),Sheet2!$A$2:$B$27,2,FALSE())/10)+MOD(VLOOKUP(LEFT(D1727),Sheet2!$A$2:$B$27,2,FALSE()),10)*9+SUMPRODUCT(VALUE(MID(D1727,ROW($1:$9)+1,1)),{8;7;6;5;4;3;2;1;1}),10)=0,"正確","字碼錯誤")</f>
        <v>#N/A</v>
      </c>
    </row>
    <row r="1728" customFormat="false" ht="16.2" hidden="false" customHeight="false" outlineLevel="0" collapsed="false">
      <c r="B1728" s="26"/>
      <c r="C1728" s="27"/>
      <c r="D1728" s="28"/>
      <c r="E1728" s="3" t="e">
        <f aca="false">IF(MOD(INT(VLOOKUP(LEFT(D1728,1),Sheet2!$A$2:$B$27,2,FALSE())/10)+MOD(VLOOKUP(LEFT(D1728),Sheet2!$A$2:$B$27,2,FALSE()),10)*9+SUMPRODUCT(VALUE(MID(D1728,ROW($1:$9)+1,1)),{8;7;6;5;4;3;2;1;1}),10)=0,"正確","字碼錯誤")</f>
        <v>#N/A</v>
      </c>
    </row>
    <row r="1729" customFormat="false" ht="16.2" hidden="false" customHeight="false" outlineLevel="0" collapsed="false">
      <c r="B1729" s="26"/>
      <c r="C1729" s="27"/>
      <c r="D1729" s="28"/>
      <c r="E1729" s="3" t="e">
        <f aca="false">IF(MOD(INT(VLOOKUP(LEFT(D1729,1),Sheet2!$A$2:$B$27,2,FALSE())/10)+MOD(VLOOKUP(LEFT(D1729),Sheet2!$A$2:$B$27,2,FALSE()),10)*9+SUMPRODUCT(VALUE(MID(D1729,ROW($1:$9)+1,1)),{8;7;6;5;4;3;2;1;1}),10)=0,"正確","字碼錯誤")</f>
        <v>#N/A</v>
      </c>
    </row>
    <row r="1730" customFormat="false" ht="16.2" hidden="false" customHeight="false" outlineLevel="0" collapsed="false">
      <c r="B1730" s="26"/>
      <c r="C1730" s="27"/>
      <c r="D1730" s="28"/>
      <c r="E1730" s="3" t="e">
        <f aca="false">IF(MOD(INT(VLOOKUP(LEFT(D1730,1),Sheet2!$A$2:$B$27,2,FALSE())/10)+MOD(VLOOKUP(LEFT(D1730),Sheet2!$A$2:$B$27,2,FALSE()),10)*9+SUMPRODUCT(VALUE(MID(D1730,ROW($1:$9)+1,1)),{8;7;6;5;4;3;2;1;1}),10)=0,"正確","字碼錯誤")</f>
        <v>#N/A</v>
      </c>
    </row>
    <row r="1731" customFormat="false" ht="16.2" hidden="false" customHeight="false" outlineLevel="0" collapsed="false">
      <c r="B1731" s="26"/>
      <c r="C1731" s="27"/>
      <c r="D1731" s="28"/>
      <c r="E1731" s="3" t="e">
        <f aca="false">IF(MOD(INT(VLOOKUP(LEFT(D1731,1),Sheet2!$A$2:$B$27,2,FALSE())/10)+MOD(VLOOKUP(LEFT(D1731),Sheet2!$A$2:$B$27,2,FALSE()),10)*9+SUMPRODUCT(VALUE(MID(D1731,ROW($1:$9)+1,1)),{8;7;6;5;4;3;2;1;1}),10)=0,"正確","字碼錯誤")</f>
        <v>#N/A</v>
      </c>
    </row>
    <row r="1732" customFormat="false" ht="16.2" hidden="false" customHeight="false" outlineLevel="0" collapsed="false">
      <c r="B1732" s="26"/>
      <c r="C1732" s="27"/>
      <c r="D1732" s="28"/>
      <c r="E1732" s="3" t="e">
        <f aca="false">IF(MOD(INT(VLOOKUP(LEFT(D1732,1),Sheet2!$A$2:$B$27,2,FALSE())/10)+MOD(VLOOKUP(LEFT(D1732),Sheet2!$A$2:$B$27,2,FALSE()),10)*9+SUMPRODUCT(VALUE(MID(D1732,ROW($1:$9)+1,1)),{8;7;6;5;4;3;2;1;1}),10)=0,"正確","字碼錯誤")</f>
        <v>#N/A</v>
      </c>
    </row>
    <row r="1733" customFormat="false" ht="16.2" hidden="false" customHeight="false" outlineLevel="0" collapsed="false">
      <c r="B1733" s="26"/>
      <c r="C1733" s="27"/>
      <c r="D1733" s="28"/>
      <c r="E1733" s="3" t="e">
        <f aca="false">IF(MOD(INT(VLOOKUP(LEFT(D1733,1),Sheet2!$A$2:$B$27,2,FALSE())/10)+MOD(VLOOKUP(LEFT(D1733),Sheet2!$A$2:$B$27,2,FALSE()),10)*9+SUMPRODUCT(VALUE(MID(D1733,ROW($1:$9)+1,1)),{8;7;6;5;4;3;2;1;1}),10)=0,"正確","字碼錯誤")</f>
        <v>#N/A</v>
      </c>
    </row>
    <row r="1734" customFormat="false" ht="16.2" hidden="false" customHeight="false" outlineLevel="0" collapsed="false">
      <c r="B1734" s="26"/>
      <c r="C1734" s="27"/>
      <c r="D1734" s="28"/>
      <c r="E1734" s="3" t="e">
        <f aca="false">IF(MOD(INT(VLOOKUP(LEFT(D1734,1),Sheet2!$A$2:$B$27,2,FALSE())/10)+MOD(VLOOKUP(LEFT(D1734),Sheet2!$A$2:$B$27,2,FALSE()),10)*9+SUMPRODUCT(VALUE(MID(D1734,ROW($1:$9)+1,1)),{8;7;6;5;4;3;2;1;1}),10)=0,"正確","字碼錯誤")</f>
        <v>#N/A</v>
      </c>
    </row>
    <row r="1735" customFormat="false" ht="16.2" hidden="false" customHeight="false" outlineLevel="0" collapsed="false">
      <c r="B1735" s="26"/>
      <c r="C1735" s="27"/>
      <c r="D1735" s="28"/>
      <c r="E1735" s="3" t="e">
        <f aca="false">IF(MOD(INT(VLOOKUP(LEFT(D1735,1),Sheet2!$A$2:$B$27,2,FALSE())/10)+MOD(VLOOKUP(LEFT(D1735),Sheet2!$A$2:$B$27,2,FALSE()),10)*9+SUMPRODUCT(VALUE(MID(D1735,ROW($1:$9)+1,1)),{8;7;6;5;4;3;2;1;1}),10)=0,"正確","字碼錯誤")</f>
        <v>#N/A</v>
      </c>
    </row>
    <row r="1736" customFormat="false" ht="16.2" hidden="false" customHeight="false" outlineLevel="0" collapsed="false">
      <c r="B1736" s="26"/>
      <c r="C1736" s="27"/>
      <c r="D1736" s="28"/>
      <c r="E1736" s="3" t="e">
        <f aca="false">IF(MOD(INT(VLOOKUP(LEFT(D1736,1),Sheet2!$A$2:$B$27,2,FALSE())/10)+MOD(VLOOKUP(LEFT(D1736),Sheet2!$A$2:$B$27,2,FALSE()),10)*9+SUMPRODUCT(VALUE(MID(D1736,ROW($1:$9)+1,1)),{8;7;6;5;4;3;2;1;1}),10)=0,"正確","字碼錯誤")</f>
        <v>#N/A</v>
      </c>
    </row>
    <row r="1737" customFormat="false" ht="16.2" hidden="false" customHeight="false" outlineLevel="0" collapsed="false">
      <c r="B1737" s="26"/>
      <c r="C1737" s="27"/>
      <c r="D1737" s="28"/>
      <c r="E1737" s="3" t="e">
        <f aca="false">IF(MOD(INT(VLOOKUP(LEFT(D1737,1),Sheet2!$A$2:$B$27,2,FALSE())/10)+MOD(VLOOKUP(LEFT(D1737),Sheet2!$A$2:$B$27,2,FALSE()),10)*9+SUMPRODUCT(VALUE(MID(D1737,ROW($1:$9)+1,1)),{8;7;6;5;4;3;2;1;1}),10)=0,"正確","字碼錯誤")</f>
        <v>#N/A</v>
      </c>
    </row>
    <row r="1738" customFormat="false" ht="16.2" hidden="false" customHeight="false" outlineLevel="0" collapsed="false">
      <c r="B1738" s="26"/>
      <c r="C1738" s="27"/>
      <c r="D1738" s="28"/>
      <c r="E1738" s="3" t="e">
        <f aca="false">IF(MOD(INT(VLOOKUP(LEFT(D1738,1),Sheet2!$A$2:$B$27,2,FALSE())/10)+MOD(VLOOKUP(LEFT(D1738),Sheet2!$A$2:$B$27,2,FALSE()),10)*9+SUMPRODUCT(VALUE(MID(D1738,ROW($1:$9)+1,1)),{8;7;6;5;4;3;2;1;1}),10)=0,"正確","字碼錯誤")</f>
        <v>#N/A</v>
      </c>
    </row>
    <row r="1739" customFormat="false" ht="16.2" hidden="false" customHeight="false" outlineLevel="0" collapsed="false">
      <c r="B1739" s="26"/>
      <c r="C1739" s="27"/>
      <c r="D1739" s="28"/>
      <c r="E1739" s="3" t="e">
        <f aca="false">IF(MOD(INT(VLOOKUP(LEFT(D1739,1),Sheet2!$A$2:$B$27,2,FALSE())/10)+MOD(VLOOKUP(LEFT(D1739),Sheet2!$A$2:$B$27,2,FALSE()),10)*9+SUMPRODUCT(VALUE(MID(D1739,ROW($1:$9)+1,1)),{8;7;6;5;4;3;2;1;1}),10)=0,"正確","字碼錯誤")</f>
        <v>#N/A</v>
      </c>
    </row>
    <row r="1740" customFormat="false" ht="16.2" hidden="false" customHeight="false" outlineLevel="0" collapsed="false">
      <c r="B1740" s="26"/>
      <c r="C1740" s="27"/>
      <c r="D1740" s="28"/>
      <c r="E1740" s="3" t="e">
        <f aca="false">IF(MOD(INT(VLOOKUP(LEFT(D1740,1),Sheet2!$A$2:$B$27,2,FALSE())/10)+MOD(VLOOKUP(LEFT(D1740),Sheet2!$A$2:$B$27,2,FALSE()),10)*9+SUMPRODUCT(VALUE(MID(D1740,ROW($1:$9)+1,1)),{8;7;6;5;4;3;2;1;1}),10)=0,"正確","字碼錯誤")</f>
        <v>#N/A</v>
      </c>
    </row>
    <row r="1741" customFormat="false" ht="16.2" hidden="false" customHeight="false" outlineLevel="0" collapsed="false">
      <c r="B1741" s="26"/>
      <c r="C1741" s="27"/>
      <c r="D1741" s="28"/>
      <c r="E1741" s="3" t="e">
        <f aca="false">IF(MOD(INT(VLOOKUP(LEFT(D1741,1),Sheet2!$A$2:$B$27,2,FALSE())/10)+MOD(VLOOKUP(LEFT(D1741),Sheet2!$A$2:$B$27,2,FALSE()),10)*9+SUMPRODUCT(VALUE(MID(D1741,ROW($1:$9)+1,1)),{8;7;6;5;4;3;2;1;1}),10)=0,"正確","字碼錯誤")</f>
        <v>#N/A</v>
      </c>
    </row>
    <row r="1742" customFormat="false" ht="16.2" hidden="false" customHeight="false" outlineLevel="0" collapsed="false">
      <c r="B1742" s="26"/>
      <c r="C1742" s="27"/>
      <c r="D1742" s="28"/>
      <c r="E1742" s="3" t="e">
        <f aca="false">IF(MOD(INT(VLOOKUP(LEFT(D1742,1),Sheet2!$A$2:$B$27,2,FALSE())/10)+MOD(VLOOKUP(LEFT(D1742),Sheet2!$A$2:$B$27,2,FALSE()),10)*9+SUMPRODUCT(VALUE(MID(D1742,ROW($1:$9)+1,1)),{8;7;6;5;4;3;2;1;1}),10)=0,"正確","字碼錯誤")</f>
        <v>#N/A</v>
      </c>
    </row>
    <row r="1743" customFormat="false" ht="16.2" hidden="false" customHeight="false" outlineLevel="0" collapsed="false">
      <c r="B1743" s="26"/>
      <c r="C1743" s="27"/>
      <c r="D1743" s="28"/>
      <c r="E1743" s="3" t="e">
        <f aca="false">IF(MOD(INT(VLOOKUP(LEFT(D1743,1),Sheet2!$A$2:$B$27,2,FALSE())/10)+MOD(VLOOKUP(LEFT(D1743),Sheet2!$A$2:$B$27,2,FALSE()),10)*9+SUMPRODUCT(VALUE(MID(D1743,ROW($1:$9)+1,1)),{8;7;6;5;4;3;2;1;1}),10)=0,"正確","字碼錯誤")</f>
        <v>#N/A</v>
      </c>
    </row>
    <row r="1744" customFormat="false" ht="16.2" hidden="false" customHeight="false" outlineLevel="0" collapsed="false">
      <c r="B1744" s="26"/>
      <c r="C1744" s="27"/>
      <c r="D1744" s="28"/>
      <c r="E1744" s="3" t="e">
        <f aca="false">IF(MOD(INT(VLOOKUP(LEFT(D1744,1),Sheet2!$A$2:$B$27,2,FALSE())/10)+MOD(VLOOKUP(LEFT(D1744),Sheet2!$A$2:$B$27,2,FALSE()),10)*9+SUMPRODUCT(VALUE(MID(D1744,ROW($1:$9)+1,1)),{8;7;6;5;4;3;2;1;1}),10)=0,"正確","字碼錯誤")</f>
        <v>#N/A</v>
      </c>
    </row>
    <row r="1745" customFormat="false" ht="16.2" hidden="false" customHeight="false" outlineLevel="0" collapsed="false">
      <c r="B1745" s="26"/>
      <c r="C1745" s="27"/>
      <c r="D1745" s="28"/>
      <c r="E1745" s="3" t="e">
        <f aca="false">IF(MOD(INT(VLOOKUP(LEFT(D1745,1),Sheet2!$A$2:$B$27,2,FALSE())/10)+MOD(VLOOKUP(LEFT(D1745),Sheet2!$A$2:$B$27,2,FALSE()),10)*9+SUMPRODUCT(VALUE(MID(D1745,ROW($1:$9)+1,1)),{8;7;6;5;4;3;2;1;1}),10)=0,"正確","字碼錯誤")</f>
        <v>#N/A</v>
      </c>
    </row>
    <row r="1746" customFormat="false" ht="16.2" hidden="false" customHeight="false" outlineLevel="0" collapsed="false">
      <c r="B1746" s="26"/>
      <c r="C1746" s="27"/>
      <c r="D1746" s="28"/>
      <c r="E1746" s="3" t="e">
        <f aca="false">IF(MOD(INT(VLOOKUP(LEFT(D1746,1),Sheet2!$A$2:$B$27,2,FALSE())/10)+MOD(VLOOKUP(LEFT(D1746),Sheet2!$A$2:$B$27,2,FALSE()),10)*9+SUMPRODUCT(VALUE(MID(D1746,ROW($1:$9)+1,1)),{8;7;6;5;4;3;2;1;1}),10)=0,"正確","字碼錯誤")</f>
        <v>#N/A</v>
      </c>
    </row>
    <row r="1747" customFormat="false" ht="16.2" hidden="false" customHeight="false" outlineLevel="0" collapsed="false">
      <c r="B1747" s="26"/>
      <c r="C1747" s="27"/>
      <c r="D1747" s="28"/>
      <c r="E1747" s="3" t="e">
        <f aca="false">IF(MOD(INT(VLOOKUP(LEFT(D1747,1),Sheet2!$A$2:$B$27,2,FALSE())/10)+MOD(VLOOKUP(LEFT(D1747),Sheet2!$A$2:$B$27,2,FALSE()),10)*9+SUMPRODUCT(VALUE(MID(D1747,ROW($1:$9)+1,1)),{8;7;6;5;4;3;2;1;1}),10)=0,"正確","字碼錯誤")</f>
        <v>#N/A</v>
      </c>
    </row>
    <row r="1748" customFormat="false" ht="16.2" hidden="false" customHeight="false" outlineLevel="0" collapsed="false">
      <c r="B1748" s="26"/>
      <c r="C1748" s="27"/>
      <c r="D1748" s="28"/>
      <c r="E1748" s="3" t="e">
        <f aca="false">IF(MOD(INT(VLOOKUP(LEFT(D1748,1),Sheet2!$A$2:$B$27,2,FALSE())/10)+MOD(VLOOKUP(LEFT(D1748),Sheet2!$A$2:$B$27,2,FALSE()),10)*9+SUMPRODUCT(VALUE(MID(D1748,ROW($1:$9)+1,1)),{8;7;6;5;4;3;2;1;1}),10)=0,"正確","字碼錯誤")</f>
        <v>#N/A</v>
      </c>
    </row>
    <row r="1749" customFormat="false" ht="16.2" hidden="false" customHeight="false" outlineLevel="0" collapsed="false">
      <c r="B1749" s="26"/>
      <c r="C1749" s="27"/>
      <c r="D1749" s="28"/>
      <c r="E1749" s="3" t="e">
        <f aca="false">IF(MOD(INT(VLOOKUP(LEFT(D1749,1),Sheet2!$A$2:$B$27,2,FALSE())/10)+MOD(VLOOKUP(LEFT(D1749),Sheet2!$A$2:$B$27,2,FALSE()),10)*9+SUMPRODUCT(VALUE(MID(D1749,ROW($1:$9)+1,1)),{8;7;6;5;4;3;2;1;1}),10)=0,"正確","字碼錯誤")</f>
        <v>#N/A</v>
      </c>
    </row>
    <row r="1750" customFormat="false" ht="16.2" hidden="false" customHeight="false" outlineLevel="0" collapsed="false">
      <c r="B1750" s="26"/>
      <c r="C1750" s="27"/>
      <c r="D1750" s="28"/>
      <c r="E1750" s="3" t="e">
        <f aca="false">IF(MOD(INT(VLOOKUP(LEFT(D1750,1),Sheet2!$A$2:$B$27,2,FALSE())/10)+MOD(VLOOKUP(LEFT(D1750),Sheet2!$A$2:$B$27,2,FALSE()),10)*9+SUMPRODUCT(VALUE(MID(D1750,ROW($1:$9)+1,1)),{8;7;6;5;4;3;2;1;1}),10)=0,"正確","字碼錯誤")</f>
        <v>#N/A</v>
      </c>
    </row>
    <row r="1751" customFormat="false" ht="16.2" hidden="false" customHeight="false" outlineLevel="0" collapsed="false">
      <c r="B1751" s="26"/>
      <c r="C1751" s="27"/>
      <c r="D1751" s="28"/>
      <c r="E1751" s="3" t="e">
        <f aca="false">IF(MOD(INT(VLOOKUP(LEFT(D1751,1),Sheet2!$A$2:$B$27,2,FALSE())/10)+MOD(VLOOKUP(LEFT(D1751),Sheet2!$A$2:$B$27,2,FALSE()),10)*9+SUMPRODUCT(VALUE(MID(D1751,ROW($1:$9)+1,1)),{8;7;6;5;4;3;2;1;1}),10)=0,"正確","字碼錯誤")</f>
        <v>#N/A</v>
      </c>
    </row>
    <row r="1752" customFormat="false" ht="16.2" hidden="false" customHeight="false" outlineLevel="0" collapsed="false">
      <c r="B1752" s="26"/>
      <c r="C1752" s="27"/>
      <c r="D1752" s="28"/>
      <c r="E1752" s="3" t="e">
        <f aca="false">IF(MOD(INT(VLOOKUP(LEFT(D1752,1),Sheet2!$A$2:$B$27,2,FALSE())/10)+MOD(VLOOKUP(LEFT(D1752),Sheet2!$A$2:$B$27,2,FALSE()),10)*9+SUMPRODUCT(VALUE(MID(D1752,ROW($1:$9)+1,1)),{8;7;6;5;4;3;2;1;1}),10)=0,"正確","字碼錯誤")</f>
        <v>#N/A</v>
      </c>
    </row>
    <row r="1753" customFormat="false" ht="16.2" hidden="false" customHeight="false" outlineLevel="0" collapsed="false">
      <c r="B1753" s="26"/>
      <c r="C1753" s="27"/>
      <c r="D1753" s="28"/>
      <c r="E1753" s="3" t="e">
        <f aca="false">IF(MOD(INT(VLOOKUP(LEFT(D1753,1),Sheet2!$A$2:$B$27,2,FALSE())/10)+MOD(VLOOKUP(LEFT(D1753),Sheet2!$A$2:$B$27,2,FALSE()),10)*9+SUMPRODUCT(VALUE(MID(D1753,ROW($1:$9)+1,1)),{8;7;6;5;4;3;2;1;1}),10)=0,"正確","字碼錯誤")</f>
        <v>#N/A</v>
      </c>
    </row>
    <row r="1754" customFormat="false" ht="16.2" hidden="false" customHeight="false" outlineLevel="0" collapsed="false">
      <c r="B1754" s="26"/>
      <c r="C1754" s="27"/>
      <c r="D1754" s="28"/>
      <c r="E1754" s="3" t="e">
        <f aca="false">IF(MOD(INT(VLOOKUP(LEFT(D1754,1),Sheet2!$A$2:$B$27,2,FALSE())/10)+MOD(VLOOKUP(LEFT(D1754),Sheet2!$A$2:$B$27,2,FALSE()),10)*9+SUMPRODUCT(VALUE(MID(D1754,ROW($1:$9)+1,1)),{8;7;6;5;4;3;2;1;1}),10)=0,"正確","字碼錯誤")</f>
        <v>#N/A</v>
      </c>
    </row>
    <row r="1755" customFormat="false" ht="16.2" hidden="false" customHeight="false" outlineLevel="0" collapsed="false">
      <c r="B1755" s="26"/>
      <c r="C1755" s="27"/>
      <c r="D1755" s="28"/>
      <c r="E1755" s="3" t="e">
        <f aca="false">IF(MOD(INT(VLOOKUP(LEFT(D1755,1),Sheet2!$A$2:$B$27,2,FALSE())/10)+MOD(VLOOKUP(LEFT(D1755),Sheet2!$A$2:$B$27,2,FALSE()),10)*9+SUMPRODUCT(VALUE(MID(D1755,ROW($1:$9)+1,1)),{8;7;6;5;4;3;2;1;1}),10)=0,"正確","字碼錯誤")</f>
        <v>#N/A</v>
      </c>
    </row>
    <row r="1756" customFormat="false" ht="16.2" hidden="false" customHeight="false" outlineLevel="0" collapsed="false">
      <c r="B1756" s="26"/>
      <c r="C1756" s="27"/>
      <c r="D1756" s="28"/>
      <c r="E1756" s="3" t="e">
        <f aca="false">IF(MOD(INT(VLOOKUP(LEFT(D1756,1),Sheet2!$A$2:$B$27,2,FALSE())/10)+MOD(VLOOKUP(LEFT(D1756),Sheet2!$A$2:$B$27,2,FALSE()),10)*9+SUMPRODUCT(VALUE(MID(D1756,ROW($1:$9)+1,1)),{8;7;6;5;4;3;2;1;1}),10)=0,"正確","字碼錯誤")</f>
        <v>#N/A</v>
      </c>
    </row>
    <row r="1757" customFormat="false" ht="16.2" hidden="false" customHeight="false" outlineLevel="0" collapsed="false">
      <c r="B1757" s="26"/>
      <c r="C1757" s="27"/>
      <c r="D1757" s="28"/>
      <c r="E1757" s="3" t="e">
        <f aca="false">IF(MOD(INT(VLOOKUP(LEFT(D1757,1),Sheet2!$A$2:$B$27,2,FALSE())/10)+MOD(VLOOKUP(LEFT(D1757),Sheet2!$A$2:$B$27,2,FALSE()),10)*9+SUMPRODUCT(VALUE(MID(D1757,ROW($1:$9)+1,1)),{8;7;6;5;4;3;2;1;1}),10)=0,"正確","字碼錯誤")</f>
        <v>#N/A</v>
      </c>
    </row>
    <row r="1758" customFormat="false" ht="16.2" hidden="false" customHeight="false" outlineLevel="0" collapsed="false">
      <c r="B1758" s="26"/>
      <c r="C1758" s="27"/>
      <c r="D1758" s="28"/>
      <c r="E1758" s="3" t="e">
        <f aca="false">IF(MOD(INT(VLOOKUP(LEFT(D1758,1),Sheet2!$A$2:$B$27,2,FALSE())/10)+MOD(VLOOKUP(LEFT(D1758),Sheet2!$A$2:$B$27,2,FALSE()),10)*9+SUMPRODUCT(VALUE(MID(D1758,ROW($1:$9)+1,1)),{8;7;6;5;4;3;2;1;1}),10)=0,"正確","字碼錯誤")</f>
        <v>#N/A</v>
      </c>
    </row>
    <row r="1759" customFormat="false" ht="16.2" hidden="false" customHeight="false" outlineLevel="0" collapsed="false">
      <c r="B1759" s="26"/>
      <c r="C1759" s="27"/>
      <c r="D1759" s="28"/>
      <c r="E1759" s="3" t="e">
        <f aca="false">IF(MOD(INT(VLOOKUP(LEFT(D1759,1),Sheet2!$A$2:$B$27,2,FALSE())/10)+MOD(VLOOKUP(LEFT(D1759),Sheet2!$A$2:$B$27,2,FALSE()),10)*9+SUMPRODUCT(VALUE(MID(D1759,ROW($1:$9)+1,1)),{8;7;6;5;4;3;2;1;1}),10)=0,"正確","字碼錯誤")</f>
        <v>#N/A</v>
      </c>
    </row>
    <row r="1760" customFormat="false" ht="16.2" hidden="false" customHeight="false" outlineLevel="0" collapsed="false">
      <c r="B1760" s="26"/>
      <c r="C1760" s="27"/>
      <c r="D1760" s="28"/>
      <c r="E1760" s="3" t="e">
        <f aca="false">IF(MOD(INT(VLOOKUP(LEFT(D1760,1),Sheet2!$A$2:$B$27,2,FALSE())/10)+MOD(VLOOKUP(LEFT(D1760),Sheet2!$A$2:$B$27,2,FALSE()),10)*9+SUMPRODUCT(VALUE(MID(D1760,ROW($1:$9)+1,1)),{8;7;6;5;4;3;2;1;1}),10)=0,"正確","字碼錯誤")</f>
        <v>#N/A</v>
      </c>
    </row>
    <row r="1761" customFormat="false" ht="16.2" hidden="false" customHeight="false" outlineLevel="0" collapsed="false">
      <c r="B1761" s="26"/>
      <c r="C1761" s="27"/>
      <c r="D1761" s="28"/>
      <c r="E1761" s="3" t="e">
        <f aca="false">IF(MOD(INT(VLOOKUP(LEFT(D1761,1),Sheet2!$A$2:$B$27,2,FALSE())/10)+MOD(VLOOKUP(LEFT(D1761),Sheet2!$A$2:$B$27,2,FALSE()),10)*9+SUMPRODUCT(VALUE(MID(D1761,ROW($1:$9)+1,1)),{8;7;6;5;4;3;2;1;1}),10)=0,"正確","字碼錯誤")</f>
        <v>#N/A</v>
      </c>
    </row>
    <row r="1762" customFormat="false" ht="16.2" hidden="false" customHeight="false" outlineLevel="0" collapsed="false">
      <c r="B1762" s="26"/>
      <c r="C1762" s="27"/>
      <c r="D1762" s="28"/>
      <c r="E1762" s="3" t="e">
        <f aca="false">IF(MOD(INT(VLOOKUP(LEFT(D1762,1),Sheet2!$A$2:$B$27,2,FALSE())/10)+MOD(VLOOKUP(LEFT(D1762),Sheet2!$A$2:$B$27,2,FALSE()),10)*9+SUMPRODUCT(VALUE(MID(D1762,ROW($1:$9)+1,1)),{8;7;6;5;4;3;2;1;1}),10)=0,"正確","字碼錯誤")</f>
        <v>#N/A</v>
      </c>
    </row>
    <row r="1763" customFormat="false" ht="16.2" hidden="false" customHeight="false" outlineLevel="0" collapsed="false">
      <c r="B1763" s="26"/>
      <c r="C1763" s="27"/>
      <c r="D1763" s="28"/>
      <c r="E1763" s="3" t="e">
        <f aca="false">IF(MOD(INT(VLOOKUP(LEFT(D1763,1),Sheet2!$A$2:$B$27,2,FALSE())/10)+MOD(VLOOKUP(LEFT(D1763),Sheet2!$A$2:$B$27,2,FALSE()),10)*9+SUMPRODUCT(VALUE(MID(D1763,ROW($1:$9)+1,1)),{8;7;6;5;4;3;2;1;1}),10)=0,"正確","字碼錯誤")</f>
        <v>#N/A</v>
      </c>
    </row>
    <row r="1764" customFormat="false" ht="16.2" hidden="false" customHeight="false" outlineLevel="0" collapsed="false">
      <c r="B1764" s="26"/>
      <c r="C1764" s="27"/>
      <c r="D1764" s="28"/>
      <c r="E1764" s="3" t="e">
        <f aca="false">IF(MOD(INT(VLOOKUP(LEFT(D1764,1),Sheet2!$A$2:$B$27,2,FALSE())/10)+MOD(VLOOKUP(LEFT(D1764),Sheet2!$A$2:$B$27,2,FALSE()),10)*9+SUMPRODUCT(VALUE(MID(D1764,ROW($1:$9)+1,1)),{8;7;6;5;4;3;2;1;1}),10)=0,"正確","字碼錯誤")</f>
        <v>#N/A</v>
      </c>
    </row>
    <row r="1765" customFormat="false" ht="16.2" hidden="false" customHeight="false" outlineLevel="0" collapsed="false">
      <c r="B1765" s="26"/>
      <c r="C1765" s="27"/>
      <c r="D1765" s="28"/>
      <c r="E1765" s="3" t="e">
        <f aca="false">IF(MOD(INT(VLOOKUP(LEFT(D1765,1),Sheet2!$A$2:$B$27,2,FALSE())/10)+MOD(VLOOKUP(LEFT(D1765),Sheet2!$A$2:$B$27,2,FALSE()),10)*9+SUMPRODUCT(VALUE(MID(D1765,ROW($1:$9)+1,1)),{8;7;6;5;4;3;2;1;1}),10)=0,"正確","字碼錯誤")</f>
        <v>#N/A</v>
      </c>
    </row>
    <row r="1766" customFormat="false" ht="16.2" hidden="false" customHeight="false" outlineLevel="0" collapsed="false">
      <c r="B1766" s="26"/>
      <c r="C1766" s="27"/>
      <c r="D1766" s="28"/>
      <c r="E1766" s="3" t="e">
        <f aca="false">IF(MOD(INT(VLOOKUP(LEFT(D1766,1),Sheet2!$A$2:$B$27,2,FALSE())/10)+MOD(VLOOKUP(LEFT(D1766),Sheet2!$A$2:$B$27,2,FALSE()),10)*9+SUMPRODUCT(VALUE(MID(D1766,ROW($1:$9)+1,1)),{8;7;6;5;4;3;2;1;1}),10)=0,"正確","字碼錯誤")</f>
        <v>#N/A</v>
      </c>
    </row>
    <row r="1767" customFormat="false" ht="16.2" hidden="false" customHeight="false" outlineLevel="0" collapsed="false">
      <c r="B1767" s="26"/>
      <c r="C1767" s="27"/>
      <c r="D1767" s="28"/>
      <c r="E1767" s="3" t="e">
        <f aca="false">IF(MOD(INT(VLOOKUP(LEFT(D1767,1),Sheet2!$A$2:$B$27,2,FALSE())/10)+MOD(VLOOKUP(LEFT(D1767),Sheet2!$A$2:$B$27,2,FALSE()),10)*9+SUMPRODUCT(VALUE(MID(D1767,ROW($1:$9)+1,1)),{8;7;6;5;4;3;2;1;1}),10)=0,"正確","字碼錯誤")</f>
        <v>#N/A</v>
      </c>
    </row>
    <row r="1768" customFormat="false" ht="16.2" hidden="false" customHeight="false" outlineLevel="0" collapsed="false">
      <c r="B1768" s="26"/>
      <c r="C1768" s="27"/>
      <c r="D1768" s="28"/>
      <c r="E1768" s="3" t="e">
        <f aca="false">IF(MOD(INT(VLOOKUP(LEFT(D1768,1),Sheet2!$A$2:$B$27,2,FALSE())/10)+MOD(VLOOKUP(LEFT(D1768),Sheet2!$A$2:$B$27,2,FALSE()),10)*9+SUMPRODUCT(VALUE(MID(D1768,ROW($1:$9)+1,1)),{8;7;6;5;4;3;2;1;1}),10)=0,"正確","字碼錯誤")</f>
        <v>#N/A</v>
      </c>
    </row>
    <row r="1769" customFormat="false" ht="16.2" hidden="false" customHeight="false" outlineLevel="0" collapsed="false">
      <c r="B1769" s="26"/>
      <c r="C1769" s="27"/>
      <c r="D1769" s="28"/>
      <c r="E1769" s="3" t="e">
        <f aca="false">IF(MOD(INT(VLOOKUP(LEFT(D1769,1),Sheet2!$A$2:$B$27,2,FALSE())/10)+MOD(VLOOKUP(LEFT(D1769),Sheet2!$A$2:$B$27,2,FALSE()),10)*9+SUMPRODUCT(VALUE(MID(D1769,ROW($1:$9)+1,1)),{8;7;6;5;4;3;2;1;1}),10)=0,"正確","字碼錯誤")</f>
        <v>#N/A</v>
      </c>
    </row>
    <row r="1770" customFormat="false" ht="16.2" hidden="false" customHeight="false" outlineLevel="0" collapsed="false">
      <c r="B1770" s="26"/>
      <c r="C1770" s="27"/>
      <c r="D1770" s="28"/>
      <c r="E1770" s="3" t="e">
        <f aca="false">IF(MOD(INT(VLOOKUP(LEFT(D1770,1),Sheet2!$A$2:$B$27,2,FALSE())/10)+MOD(VLOOKUP(LEFT(D1770),Sheet2!$A$2:$B$27,2,FALSE()),10)*9+SUMPRODUCT(VALUE(MID(D1770,ROW($1:$9)+1,1)),{8;7;6;5;4;3;2;1;1}),10)=0,"正確","字碼錯誤")</f>
        <v>#N/A</v>
      </c>
    </row>
    <row r="1771" customFormat="false" ht="16.2" hidden="false" customHeight="false" outlineLevel="0" collapsed="false">
      <c r="B1771" s="26"/>
      <c r="C1771" s="27"/>
      <c r="D1771" s="28"/>
      <c r="E1771" s="3" t="e">
        <f aca="false">IF(MOD(INT(VLOOKUP(LEFT(D1771,1),Sheet2!$A$2:$B$27,2,FALSE())/10)+MOD(VLOOKUP(LEFT(D1771),Sheet2!$A$2:$B$27,2,FALSE()),10)*9+SUMPRODUCT(VALUE(MID(D1771,ROW($1:$9)+1,1)),{8;7;6;5;4;3;2;1;1}),10)=0,"正確","字碼錯誤")</f>
        <v>#N/A</v>
      </c>
    </row>
    <row r="1772" customFormat="false" ht="16.2" hidden="false" customHeight="false" outlineLevel="0" collapsed="false">
      <c r="B1772" s="26"/>
      <c r="C1772" s="27"/>
      <c r="D1772" s="28"/>
      <c r="E1772" s="3" t="e">
        <f aca="false">IF(MOD(INT(VLOOKUP(LEFT(D1772,1),Sheet2!$A$2:$B$27,2,FALSE())/10)+MOD(VLOOKUP(LEFT(D1772),Sheet2!$A$2:$B$27,2,FALSE()),10)*9+SUMPRODUCT(VALUE(MID(D1772,ROW($1:$9)+1,1)),{8;7;6;5;4;3;2;1;1}),10)=0,"正確","字碼錯誤")</f>
        <v>#N/A</v>
      </c>
    </row>
    <row r="1773" customFormat="false" ht="16.2" hidden="false" customHeight="false" outlineLevel="0" collapsed="false">
      <c r="B1773" s="26"/>
      <c r="C1773" s="27"/>
      <c r="D1773" s="28"/>
      <c r="E1773" s="3" t="e">
        <f aca="false">IF(MOD(INT(VLOOKUP(LEFT(D1773,1),Sheet2!$A$2:$B$27,2,FALSE())/10)+MOD(VLOOKUP(LEFT(D1773),Sheet2!$A$2:$B$27,2,FALSE()),10)*9+SUMPRODUCT(VALUE(MID(D1773,ROW($1:$9)+1,1)),{8;7;6;5;4;3;2;1;1}),10)=0,"正確","字碼錯誤")</f>
        <v>#N/A</v>
      </c>
    </row>
    <row r="1774" customFormat="false" ht="16.2" hidden="false" customHeight="false" outlineLevel="0" collapsed="false">
      <c r="B1774" s="26"/>
      <c r="C1774" s="27"/>
      <c r="D1774" s="28"/>
      <c r="E1774" s="3" t="e">
        <f aca="false">IF(MOD(INT(VLOOKUP(LEFT(D1774,1),Sheet2!$A$2:$B$27,2,FALSE())/10)+MOD(VLOOKUP(LEFT(D1774),Sheet2!$A$2:$B$27,2,FALSE()),10)*9+SUMPRODUCT(VALUE(MID(D1774,ROW($1:$9)+1,1)),{8;7;6;5;4;3;2;1;1}),10)=0,"正確","字碼錯誤")</f>
        <v>#N/A</v>
      </c>
    </row>
    <row r="1775" customFormat="false" ht="16.2" hidden="false" customHeight="false" outlineLevel="0" collapsed="false">
      <c r="B1775" s="26"/>
      <c r="C1775" s="27"/>
      <c r="D1775" s="28"/>
      <c r="E1775" s="3" t="e">
        <f aca="false">IF(MOD(INT(VLOOKUP(LEFT(D1775,1),Sheet2!$A$2:$B$27,2,FALSE())/10)+MOD(VLOOKUP(LEFT(D1775),Sheet2!$A$2:$B$27,2,FALSE()),10)*9+SUMPRODUCT(VALUE(MID(D1775,ROW($1:$9)+1,1)),{8;7;6;5;4;3;2;1;1}),10)=0,"正確","字碼錯誤")</f>
        <v>#N/A</v>
      </c>
    </row>
    <row r="1776" customFormat="false" ht="16.2" hidden="false" customHeight="false" outlineLevel="0" collapsed="false">
      <c r="B1776" s="26"/>
      <c r="C1776" s="27"/>
      <c r="D1776" s="28"/>
      <c r="E1776" s="3" t="e">
        <f aca="false">IF(MOD(INT(VLOOKUP(LEFT(D1776,1),Sheet2!$A$2:$B$27,2,FALSE())/10)+MOD(VLOOKUP(LEFT(D1776),Sheet2!$A$2:$B$27,2,FALSE()),10)*9+SUMPRODUCT(VALUE(MID(D1776,ROW($1:$9)+1,1)),{8;7;6;5;4;3;2;1;1}),10)=0,"正確","字碼錯誤")</f>
        <v>#N/A</v>
      </c>
    </row>
    <row r="1777" customFormat="false" ht="16.2" hidden="false" customHeight="false" outlineLevel="0" collapsed="false">
      <c r="B1777" s="26"/>
      <c r="C1777" s="27"/>
      <c r="D1777" s="28"/>
      <c r="E1777" s="3" t="e">
        <f aca="false">IF(MOD(INT(VLOOKUP(LEFT(D1777,1),Sheet2!$A$2:$B$27,2,FALSE())/10)+MOD(VLOOKUP(LEFT(D1777),Sheet2!$A$2:$B$27,2,FALSE()),10)*9+SUMPRODUCT(VALUE(MID(D1777,ROW($1:$9)+1,1)),{8;7;6;5;4;3;2;1;1}),10)=0,"正確","字碼錯誤")</f>
        <v>#N/A</v>
      </c>
    </row>
    <row r="1778" customFormat="false" ht="16.2" hidden="false" customHeight="false" outlineLevel="0" collapsed="false">
      <c r="B1778" s="26"/>
      <c r="C1778" s="27"/>
      <c r="D1778" s="28"/>
      <c r="E1778" s="3" t="e">
        <f aca="false">IF(MOD(INT(VLOOKUP(LEFT(D1778,1),Sheet2!$A$2:$B$27,2,FALSE())/10)+MOD(VLOOKUP(LEFT(D1778),Sheet2!$A$2:$B$27,2,FALSE()),10)*9+SUMPRODUCT(VALUE(MID(D1778,ROW($1:$9)+1,1)),{8;7;6;5;4;3;2;1;1}),10)=0,"正確","字碼錯誤")</f>
        <v>#N/A</v>
      </c>
    </row>
    <row r="1779" customFormat="false" ht="16.2" hidden="false" customHeight="false" outlineLevel="0" collapsed="false">
      <c r="B1779" s="26"/>
      <c r="C1779" s="27"/>
      <c r="D1779" s="28"/>
      <c r="E1779" s="3" t="e">
        <f aca="false">IF(MOD(INT(VLOOKUP(LEFT(D1779,1),Sheet2!$A$2:$B$27,2,FALSE())/10)+MOD(VLOOKUP(LEFT(D1779),Sheet2!$A$2:$B$27,2,FALSE()),10)*9+SUMPRODUCT(VALUE(MID(D1779,ROW($1:$9)+1,1)),{8;7;6;5;4;3;2;1;1}),10)=0,"正確","字碼錯誤")</f>
        <v>#N/A</v>
      </c>
    </row>
    <row r="1780" customFormat="false" ht="16.2" hidden="false" customHeight="false" outlineLevel="0" collapsed="false">
      <c r="B1780" s="26"/>
      <c r="C1780" s="27"/>
      <c r="D1780" s="28"/>
      <c r="E1780" s="3" t="e">
        <f aca="false">IF(MOD(INT(VLOOKUP(LEFT(D1780,1),Sheet2!$A$2:$B$27,2,FALSE())/10)+MOD(VLOOKUP(LEFT(D1780),Sheet2!$A$2:$B$27,2,FALSE()),10)*9+SUMPRODUCT(VALUE(MID(D1780,ROW($1:$9)+1,1)),{8;7;6;5;4;3;2;1;1}),10)=0,"正確","字碼錯誤")</f>
        <v>#N/A</v>
      </c>
    </row>
    <row r="1781" customFormat="false" ht="16.2" hidden="false" customHeight="false" outlineLevel="0" collapsed="false">
      <c r="B1781" s="26"/>
      <c r="C1781" s="27"/>
      <c r="D1781" s="28"/>
      <c r="E1781" s="3" t="e">
        <f aca="false">IF(MOD(INT(VLOOKUP(LEFT(D1781,1),Sheet2!$A$2:$B$27,2,FALSE())/10)+MOD(VLOOKUP(LEFT(D1781),Sheet2!$A$2:$B$27,2,FALSE()),10)*9+SUMPRODUCT(VALUE(MID(D1781,ROW($1:$9)+1,1)),{8;7;6;5;4;3;2;1;1}),10)=0,"正確","字碼錯誤")</f>
        <v>#N/A</v>
      </c>
    </row>
    <row r="1782" customFormat="false" ht="16.2" hidden="false" customHeight="false" outlineLevel="0" collapsed="false">
      <c r="B1782" s="26"/>
      <c r="C1782" s="27"/>
      <c r="D1782" s="28"/>
      <c r="E1782" s="3" t="e">
        <f aca="false">IF(MOD(INT(VLOOKUP(LEFT(D1782,1),Sheet2!$A$2:$B$27,2,FALSE())/10)+MOD(VLOOKUP(LEFT(D1782),Sheet2!$A$2:$B$27,2,FALSE()),10)*9+SUMPRODUCT(VALUE(MID(D1782,ROW($1:$9)+1,1)),{8;7;6;5;4;3;2;1;1}),10)=0,"正確","字碼錯誤")</f>
        <v>#N/A</v>
      </c>
    </row>
    <row r="1783" customFormat="false" ht="16.2" hidden="false" customHeight="false" outlineLevel="0" collapsed="false">
      <c r="B1783" s="26"/>
      <c r="C1783" s="27"/>
      <c r="D1783" s="28"/>
      <c r="E1783" s="3" t="e">
        <f aca="false">IF(MOD(INT(VLOOKUP(LEFT(D1783,1),Sheet2!$A$2:$B$27,2,FALSE())/10)+MOD(VLOOKUP(LEFT(D1783),Sheet2!$A$2:$B$27,2,FALSE()),10)*9+SUMPRODUCT(VALUE(MID(D1783,ROW($1:$9)+1,1)),{8;7;6;5;4;3;2;1;1}),10)=0,"正確","字碼錯誤")</f>
        <v>#N/A</v>
      </c>
    </row>
    <row r="1784" customFormat="false" ht="16.2" hidden="false" customHeight="false" outlineLevel="0" collapsed="false">
      <c r="B1784" s="26"/>
      <c r="C1784" s="27"/>
      <c r="D1784" s="28"/>
      <c r="E1784" s="3" t="e">
        <f aca="false">IF(MOD(INT(VLOOKUP(LEFT(D1784,1),Sheet2!$A$2:$B$27,2,FALSE())/10)+MOD(VLOOKUP(LEFT(D1784),Sheet2!$A$2:$B$27,2,FALSE()),10)*9+SUMPRODUCT(VALUE(MID(D1784,ROW($1:$9)+1,1)),{8;7;6;5;4;3;2;1;1}),10)=0,"正確","字碼錯誤")</f>
        <v>#N/A</v>
      </c>
    </row>
    <row r="1785" customFormat="false" ht="16.2" hidden="false" customHeight="false" outlineLevel="0" collapsed="false">
      <c r="B1785" s="26"/>
      <c r="C1785" s="27"/>
      <c r="D1785" s="28"/>
      <c r="E1785" s="3" t="e">
        <f aca="false">IF(MOD(INT(VLOOKUP(LEFT(D1785,1),Sheet2!$A$2:$B$27,2,FALSE())/10)+MOD(VLOOKUP(LEFT(D1785),Sheet2!$A$2:$B$27,2,FALSE()),10)*9+SUMPRODUCT(VALUE(MID(D1785,ROW($1:$9)+1,1)),{8;7;6;5;4;3;2;1;1}),10)=0,"正確","字碼錯誤")</f>
        <v>#N/A</v>
      </c>
    </row>
    <row r="1786" customFormat="false" ht="16.2" hidden="false" customHeight="false" outlineLevel="0" collapsed="false">
      <c r="B1786" s="26"/>
      <c r="C1786" s="27"/>
      <c r="D1786" s="28"/>
      <c r="E1786" s="3" t="e">
        <f aca="false">IF(MOD(INT(VLOOKUP(LEFT(D1786,1),Sheet2!$A$2:$B$27,2,FALSE())/10)+MOD(VLOOKUP(LEFT(D1786),Sheet2!$A$2:$B$27,2,FALSE()),10)*9+SUMPRODUCT(VALUE(MID(D1786,ROW($1:$9)+1,1)),{8;7;6;5;4;3;2;1;1}),10)=0,"正確","字碼錯誤")</f>
        <v>#N/A</v>
      </c>
    </row>
    <row r="1787" customFormat="false" ht="16.2" hidden="false" customHeight="false" outlineLevel="0" collapsed="false">
      <c r="B1787" s="26"/>
      <c r="C1787" s="27"/>
      <c r="D1787" s="28"/>
      <c r="E1787" s="3" t="e">
        <f aca="false">IF(MOD(INT(VLOOKUP(LEFT(D1787,1),Sheet2!$A$2:$B$27,2,FALSE())/10)+MOD(VLOOKUP(LEFT(D1787),Sheet2!$A$2:$B$27,2,FALSE()),10)*9+SUMPRODUCT(VALUE(MID(D1787,ROW($1:$9)+1,1)),{8;7;6;5;4;3;2;1;1}),10)=0,"正確","字碼錯誤")</f>
        <v>#N/A</v>
      </c>
    </row>
    <row r="1788" customFormat="false" ht="16.2" hidden="false" customHeight="false" outlineLevel="0" collapsed="false">
      <c r="B1788" s="26"/>
      <c r="C1788" s="27"/>
      <c r="D1788" s="28"/>
      <c r="E1788" s="3" t="e">
        <f aca="false">IF(MOD(INT(VLOOKUP(LEFT(D1788,1),Sheet2!$A$2:$B$27,2,FALSE())/10)+MOD(VLOOKUP(LEFT(D1788),Sheet2!$A$2:$B$27,2,FALSE()),10)*9+SUMPRODUCT(VALUE(MID(D1788,ROW($1:$9)+1,1)),{8;7;6;5;4;3;2;1;1}),10)=0,"正確","字碼錯誤")</f>
        <v>#N/A</v>
      </c>
    </row>
    <row r="1789" customFormat="false" ht="16.2" hidden="false" customHeight="false" outlineLevel="0" collapsed="false">
      <c r="B1789" s="26"/>
      <c r="C1789" s="27"/>
      <c r="D1789" s="28"/>
      <c r="E1789" s="3" t="e">
        <f aca="false">IF(MOD(INT(VLOOKUP(LEFT(D1789,1),Sheet2!$A$2:$B$27,2,FALSE())/10)+MOD(VLOOKUP(LEFT(D1789),Sheet2!$A$2:$B$27,2,FALSE()),10)*9+SUMPRODUCT(VALUE(MID(D1789,ROW($1:$9)+1,1)),{8;7;6;5;4;3;2;1;1}),10)=0,"正確","字碼錯誤")</f>
        <v>#N/A</v>
      </c>
    </row>
    <row r="1790" customFormat="false" ht="16.2" hidden="false" customHeight="false" outlineLevel="0" collapsed="false">
      <c r="B1790" s="26"/>
      <c r="C1790" s="27"/>
      <c r="D1790" s="28"/>
      <c r="E1790" s="3" t="e">
        <f aca="false">IF(MOD(INT(VLOOKUP(LEFT(D1790,1),Sheet2!$A$2:$B$27,2,FALSE())/10)+MOD(VLOOKUP(LEFT(D1790),Sheet2!$A$2:$B$27,2,FALSE()),10)*9+SUMPRODUCT(VALUE(MID(D1790,ROW($1:$9)+1,1)),{8;7;6;5;4;3;2;1;1}),10)=0,"正確","字碼錯誤")</f>
        <v>#N/A</v>
      </c>
    </row>
    <row r="1791" customFormat="false" ht="16.2" hidden="false" customHeight="false" outlineLevel="0" collapsed="false">
      <c r="B1791" s="26"/>
      <c r="C1791" s="27"/>
      <c r="D1791" s="28"/>
      <c r="E1791" s="3" t="e">
        <f aca="false">IF(MOD(INT(VLOOKUP(LEFT(D1791,1),Sheet2!$A$2:$B$27,2,FALSE())/10)+MOD(VLOOKUP(LEFT(D1791),Sheet2!$A$2:$B$27,2,FALSE()),10)*9+SUMPRODUCT(VALUE(MID(D1791,ROW($1:$9)+1,1)),{8;7;6;5;4;3;2;1;1}),10)=0,"正確","字碼錯誤")</f>
        <v>#N/A</v>
      </c>
    </row>
    <row r="1792" customFormat="false" ht="16.2" hidden="false" customHeight="false" outlineLevel="0" collapsed="false">
      <c r="B1792" s="26"/>
      <c r="C1792" s="27"/>
      <c r="D1792" s="28"/>
      <c r="E1792" s="3" t="e">
        <f aca="false">IF(MOD(INT(VLOOKUP(LEFT(D1792,1),Sheet2!$A$2:$B$27,2,FALSE())/10)+MOD(VLOOKUP(LEFT(D1792),Sheet2!$A$2:$B$27,2,FALSE()),10)*9+SUMPRODUCT(VALUE(MID(D1792,ROW($1:$9)+1,1)),{8;7;6;5;4;3;2;1;1}),10)=0,"正確","字碼錯誤")</f>
        <v>#N/A</v>
      </c>
    </row>
    <row r="1793" customFormat="false" ht="16.2" hidden="false" customHeight="false" outlineLevel="0" collapsed="false">
      <c r="B1793" s="26"/>
      <c r="C1793" s="27"/>
      <c r="D1793" s="28"/>
      <c r="E1793" s="3" t="e">
        <f aca="false">IF(MOD(INT(VLOOKUP(LEFT(D1793,1),Sheet2!$A$2:$B$27,2,FALSE())/10)+MOD(VLOOKUP(LEFT(D1793),Sheet2!$A$2:$B$27,2,FALSE()),10)*9+SUMPRODUCT(VALUE(MID(D1793,ROW($1:$9)+1,1)),{8;7;6;5;4;3;2;1;1}),10)=0,"正確","字碼錯誤")</f>
        <v>#N/A</v>
      </c>
    </row>
    <row r="1794" customFormat="false" ht="16.2" hidden="false" customHeight="false" outlineLevel="0" collapsed="false">
      <c r="B1794" s="26"/>
      <c r="C1794" s="27"/>
      <c r="D1794" s="28"/>
      <c r="E1794" s="3" t="e">
        <f aca="false">IF(MOD(INT(VLOOKUP(LEFT(D1794,1),Sheet2!$A$2:$B$27,2,FALSE())/10)+MOD(VLOOKUP(LEFT(D1794),Sheet2!$A$2:$B$27,2,FALSE()),10)*9+SUMPRODUCT(VALUE(MID(D1794,ROW($1:$9)+1,1)),{8;7;6;5;4;3;2;1;1}),10)=0,"正確","字碼錯誤")</f>
        <v>#N/A</v>
      </c>
    </row>
    <row r="1795" customFormat="false" ht="16.2" hidden="false" customHeight="false" outlineLevel="0" collapsed="false">
      <c r="B1795" s="26"/>
      <c r="C1795" s="27"/>
      <c r="D1795" s="28"/>
      <c r="E1795" s="3" t="e">
        <f aca="false">IF(MOD(INT(VLOOKUP(LEFT(D1795,1),Sheet2!$A$2:$B$27,2,FALSE())/10)+MOD(VLOOKUP(LEFT(D1795),Sheet2!$A$2:$B$27,2,FALSE()),10)*9+SUMPRODUCT(VALUE(MID(D1795,ROW($1:$9)+1,1)),{8;7;6;5;4;3;2;1;1}),10)=0,"正確","字碼錯誤")</f>
        <v>#N/A</v>
      </c>
    </row>
    <row r="1796" customFormat="false" ht="16.2" hidden="false" customHeight="false" outlineLevel="0" collapsed="false">
      <c r="B1796" s="26"/>
      <c r="C1796" s="27"/>
      <c r="D1796" s="28"/>
      <c r="E1796" s="3" t="e">
        <f aca="false">IF(MOD(INT(VLOOKUP(LEFT(D1796,1),Sheet2!$A$2:$B$27,2,FALSE())/10)+MOD(VLOOKUP(LEFT(D1796),Sheet2!$A$2:$B$27,2,FALSE()),10)*9+SUMPRODUCT(VALUE(MID(D1796,ROW($1:$9)+1,1)),{8;7;6;5;4;3;2;1;1}),10)=0,"正確","字碼錯誤")</f>
        <v>#N/A</v>
      </c>
    </row>
    <row r="1797" customFormat="false" ht="16.2" hidden="false" customHeight="false" outlineLevel="0" collapsed="false">
      <c r="B1797" s="26"/>
      <c r="C1797" s="27"/>
      <c r="D1797" s="28"/>
      <c r="E1797" s="3" t="e">
        <f aca="false">IF(MOD(INT(VLOOKUP(LEFT(D1797,1),Sheet2!$A$2:$B$27,2,FALSE())/10)+MOD(VLOOKUP(LEFT(D1797),Sheet2!$A$2:$B$27,2,FALSE()),10)*9+SUMPRODUCT(VALUE(MID(D1797,ROW($1:$9)+1,1)),{8;7;6;5;4;3;2;1;1}),10)=0,"正確","字碼錯誤")</f>
        <v>#N/A</v>
      </c>
    </row>
    <row r="1798" customFormat="false" ht="16.2" hidden="false" customHeight="false" outlineLevel="0" collapsed="false">
      <c r="B1798" s="26"/>
      <c r="C1798" s="27"/>
      <c r="D1798" s="28"/>
      <c r="E1798" s="3" t="e">
        <f aca="false">IF(MOD(INT(VLOOKUP(LEFT(D1798,1),Sheet2!$A$2:$B$27,2,FALSE())/10)+MOD(VLOOKUP(LEFT(D1798),Sheet2!$A$2:$B$27,2,FALSE()),10)*9+SUMPRODUCT(VALUE(MID(D1798,ROW($1:$9)+1,1)),{8;7;6;5;4;3;2;1;1}),10)=0,"正確","字碼錯誤")</f>
        <v>#N/A</v>
      </c>
    </row>
    <row r="1799" customFormat="false" ht="16.2" hidden="false" customHeight="false" outlineLevel="0" collapsed="false">
      <c r="B1799" s="26"/>
      <c r="C1799" s="27"/>
      <c r="D1799" s="28"/>
      <c r="E1799" s="3" t="e">
        <f aca="false">IF(MOD(INT(VLOOKUP(LEFT(D1799,1),Sheet2!$A$2:$B$27,2,FALSE())/10)+MOD(VLOOKUP(LEFT(D1799),Sheet2!$A$2:$B$27,2,FALSE()),10)*9+SUMPRODUCT(VALUE(MID(D1799,ROW($1:$9)+1,1)),{8;7;6;5;4;3;2;1;1}),10)=0,"正確","字碼錯誤")</f>
        <v>#N/A</v>
      </c>
    </row>
    <row r="1800" customFormat="false" ht="16.2" hidden="false" customHeight="false" outlineLevel="0" collapsed="false">
      <c r="B1800" s="26"/>
      <c r="C1800" s="27"/>
      <c r="D1800" s="28"/>
      <c r="E1800" s="3" t="e">
        <f aca="false">IF(MOD(INT(VLOOKUP(LEFT(D1800,1),Sheet2!$A$2:$B$27,2,FALSE())/10)+MOD(VLOOKUP(LEFT(D1800),Sheet2!$A$2:$B$27,2,FALSE()),10)*9+SUMPRODUCT(VALUE(MID(D1800,ROW($1:$9)+1,1)),{8;7;6;5;4;3;2;1;1}),10)=0,"正確","字碼錯誤")</f>
        <v>#N/A</v>
      </c>
    </row>
    <row r="1801" customFormat="false" ht="16.2" hidden="false" customHeight="false" outlineLevel="0" collapsed="false">
      <c r="B1801" s="26"/>
      <c r="C1801" s="27"/>
      <c r="D1801" s="28"/>
      <c r="E1801" s="3" t="e">
        <f aca="false">IF(MOD(INT(VLOOKUP(LEFT(D1801,1),Sheet2!$A$2:$B$27,2,FALSE())/10)+MOD(VLOOKUP(LEFT(D1801),Sheet2!$A$2:$B$27,2,FALSE()),10)*9+SUMPRODUCT(VALUE(MID(D1801,ROW($1:$9)+1,1)),{8;7;6;5;4;3;2;1;1}),10)=0,"正確","字碼錯誤")</f>
        <v>#N/A</v>
      </c>
    </row>
    <row r="1802" customFormat="false" ht="16.2" hidden="false" customHeight="false" outlineLevel="0" collapsed="false">
      <c r="B1802" s="26"/>
      <c r="C1802" s="27"/>
      <c r="D1802" s="28"/>
      <c r="E1802" s="3" t="e">
        <f aca="false">IF(MOD(INT(VLOOKUP(LEFT(D1802,1),Sheet2!$A$2:$B$27,2,FALSE())/10)+MOD(VLOOKUP(LEFT(D1802),Sheet2!$A$2:$B$27,2,FALSE()),10)*9+SUMPRODUCT(VALUE(MID(D1802,ROW($1:$9)+1,1)),{8;7;6;5;4;3;2;1;1}),10)=0,"正確","字碼錯誤")</f>
        <v>#N/A</v>
      </c>
    </row>
    <row r="1803" customFormat="false" ht="16.2" hidden="false" customHeight="false" outlineLevel="0" collapsed="false">
      <c r="B1803" s="26"/>
      <c r="C1803" s="27"/>
      <c r="D1803" s="28"/>
      <c r="E1803" s="3" t="e">
        <f aca="false">IF(MOD(INT(VLOOKUP(LEFT(D1803,1),Sheet2!$A$2:$B$27,2,FALSE())/10)+MOD(VLOOKUP(LEFT(D1803),Sheet2!$A$2:$B$27,2,FALSE()),10)*9+SUMPRODUCT(VALUE(MID(D1803,ROW($1:$9)+1,1)),{8;7;6;5;4;3;2;1;1}),10)=0,"正確","字碼錯誤")</f>
        <v>#N/A</v>
      </c>
    </row>
    <row r="1804" customFormat="false" ht="16.2" hidden="false" customHeight="false" outlineLevel="0" collapsed="false">
      <c r="B1804" s="26"/>
      <c r="C1804" s="27"/>
      <c r="D1804" s="28"/>
      <c r="E1804" s="3" t="e">
        <f aca="false">IF(MOD(INT(VLOOKUP(LEFT(D1804,1),Sheet2!$A$2:$B$27,2,FALSE())/10)+MOD(VLOOKUP(LEFT(D1804),Sheet2!$A$2:$B$27,2,FALSE()),10)*9+SUMPRODUCT(VALUE(MID(D1804,ROW($1:$9)+1,1)),{8;7;6;5;4;3;2;1;1}),10)=0,"正確","字碼錯誤")</f>
        <v>#N/A</v>
      </c>
    </row>
    <row r="1805" customFormat="false" ht="16.2" hidden="false" customHeight="false" outlineLevel="0" collapsed="false">
      <c r="B1805" s="26"/>
      <c r="C1805" s="27"/>
      <c r="D1805" s="28"/>
      <c r="E1805" s="3" t="e">
        <f aca="false">IF(MOD(INT(VLOOKUP(LEFT(D1805,1),Sheet2!$A$2:$B$27,2,FALSE())/10)+MOD(VLOOKUP(LEFT(D1805),Sheet2!$A$2:$B$27,2,FALSE()),10)*9+SUMPRODUCT(VALUE(MID(D1805,ROW($1:$9)+1,1)),{8;7;6;5;4;3;2;1;1}),10)=0,"正確","字碼錯誤")</f>
        <v>#N/A</v>
      </c>
    </row>
    <row r="1806" customFormat="false" ht="16.2" hidden="false" customHeight="false" outlineLevel="0" collapsed="false">
      <c r="B1806" s="26"/>
      <c r="C1806" s="27"/>
      <c r="D1806" s="28"/>
      <c r="E1806" s="3" t="e">
        <f aca="false">IF(MOD(INT(VLOOKUP(LEFT(D1806,1),Sheet2!$A$2:$B$27,2,FALSE())/10)+MOD(VLOOKUP(LEFT(D1806),Sheet2!$A$2:$B$27,2,FALSE()),10)*9+SUMPRODUCT(VALUE(MID(D1806,ROW($1:$9)+1,1)),{8;7;6;5;4;3;2;1;1}),10)=0,"正確","字碼錯誤")</f>
        <v>#N/A</v>
      </c>
    </row>
    <row r="1807" customFormat="false" ht="16.2" hidden="false" customHeight="false" outlineLevel="0" collapsed="false">
      <c r="B1807" s="26"/>
      <c r="C1807" s="27"/>
      <c r="D1807" s="28"/>
      <c r="E1807" s="3" t="e">
        <f aca="false">IF(MOD(INT(VLOOKUP(LEFT(D1807,1),Sheet2!$A$2:$B$27,2,FALSE())/10)+MOD(VLOOKUP(LEFT(D1807),Sheet2!$A$2:$B$27,2,FALSE()),10)*9+SUMPRODUCT(VALUE(MID(D1807,ROW($1:$9)+1,1)),{8;7;6;5;4;3;2;1;1}),10)=0,"正確","字碼錯誤")</f>
        <v>#N/A</v>
      </c>
    </row>
    <row r="1808" customFormat="false" ht="16.2" hidden="false" customHeight="false" outlineLevel="0" collapsed="false">
      <c r="B1808" s="26"/>
      <c r="C1808" s="27"/>
      <c r="D1808" s="28"/>
      <c r="E1808" s="3" t="e">
        <f aca="false">IF(MOD(INT(VLOOKUP(LEFT(D1808,1),Sheet2!$A$2:$B$27,2,FALSE())/10)+MOD(VLOOKUP(LEFT(D1808),Sheet2!$A$2:$B$27,2,FALSE()),10)*9+SUMPRODUCT(VALUE(MID(D1808,ROW($1:$9)+1,1)),{8;7;6;5;4;3;2;1;1}),10)=0,"正確","字碼錯誤")</f>
        <v>#N/A</v>
      </c>
    </row>
    <row r="1809" customFormat="false" ht="16.2" hidden="false" customHeight="false" outlineLevel="0" collapsed="false">
      <c r="B1809" s="26"/>
      <c r="C1809" s="27"/>
      <c r="D1809" s="28"/>
      <c r="E1809" s="3" t="e">
        <f aca="false">IF(MOD(INT(VLOOKUP(LEFT(D1809,1),Sheet2!$A$2:$B$27,2,FALSE())/10)+MOD(VLOOKUP(LEFT(D1809),Sheet2!$A$2:$B$27,2,FALSE()),10)*9+SUMPRODUCT(VALUE(MID(D1809,ROW($1:$9)+1,1)),{8;7;6;5;4;3;2;1;1}),10)=0,"正確","字碼錯誤")</f>
        <v>#N/A</v>
      </c>
    </row>
    <row r="1810" customFormat="false" ht="16.2" hidden="false" customHeight="false" outlineLevel="0" collapsed="false">
      <c r="B1810" s="26"/>
      <c r="C1810" s="27"/>
      <c r="D1810" s="28"/>
      <c r="E1810" s="3" t="e">
        <f aca="false">IF(MOD(INT(VLOOKUP(LEFT(D1810,1),Sheet2!$A$2:$B$27,2,FALSE())/10)+MOD(VLOOKUP(LEFT(D1810),Sheet2!$A$2:$B$27,2,FALSE()),10)*9+SUMPRODUCT(VALUE(MID(D1810,ROW($1:$9)+1,1)),{8;7;6;5;4;3;2;1;1}),10)=0,"正確","字碼錯誤")</f>
        <v>#N/A</v>
      </c>
    </row>
    <row r="1811" customFormat="false" ht="16.2" hidden="false" customHeight="false" outlineLevel="0" collapsed="false">
      <c r="B1811" s="26"/>
      <c r="C1811" s="27"/>
      <c r="D1811" s="28"/>
      <c r="E1811" s="3" t="e">
        <f aca="false">IF(MOD(INT(VLOOKUP(LEFT(D1811,1),Sheet2!$A$2:$B$27,2,FALSE())/10)+MOD(VLOOKUP(LEFT(D1811),Sheet2!$A$2:$B$27,2,FALSE()),10)*9+SUMPRODUCT(VALUE(MID(D1811,ROW($1:$9)+1,1)),{8;7;6;5;4;3;2;1;1}),10)=0,"正確","字碼錯誤")</f>
        <v>#N/A</v>
      </c>
    </row>
    <row r="1812" customFormat="false" ht="16.2" hidden="false" customHeight="false" outlineLevel="0" collapsed="false">
      <c r="B1812" s="26"/>
      <c r="C1812" s="27"/>
      <c r="D1812" s="28"/>
      <c r="E1812" s="3" t="e">
        <f aca="false">IF(MOD(INT(VLOOKUP(LEFT(D1812,1),Sheet2!$A$2:$B$27,2,FALSE())/10)+MOD(VLOOKUP(LEFT(D1812),Sheet2!$A$2:$B$27,2,FALSE()),10)*9+SUMPRODUCT(VALUE(MID(D1812,ROW($1:$9)+1,1)),{8;7;6;5;4;3;2;1;1}),10)=0,"正確","字碼錯誤")</f>
        <v>#N/A</v>
      </c>
    </row>
    <row r="1813" customFormat="false" ht="16.2" hidden="false" customHeight="false" outlineLevel="0" collapsed="false">
      <c r="B1813" s="26"/>
      <c r="C1813" s="27"/>
      <c r="D1813" s="28"/>
      <c r="E1813" s="3" t="e">
        <f aca="false">IF(MOD(INT(VLOOKUP(LEFT(D1813,1),Sheet2!$A$2:$B$27,2,FALSE())/10)+MOD(VLOOKUP(LEFT(D1813),Sheet2!$A$2:$B$27,2,FALSE()),10)*9+SUMPRODUCT(VALUE(MID(D1813,ROW($1:$9)+1,1)),{8;7;6;5;4;3;2;1;1}),10)=0,"正確","字碼錯誤")</f>
        <v>#N/A</v>
      </c>
    </row>
    <row r="1814" customFormat="false" ht="16.2" hidden="false" customHeight="false" outlineLevel="0" collapsed="false">
      <c r="B1814" s="26"/>
      <c r="C1814" s="27"/>
      <c r="D1814" s="28"/>
      <c r="E1814" s="3" t="e">
        <f aca="false">IF(MOD(INT(VLOOKUP(LEFT(D1814,1),Sheet2!$A$2:$B$27,2,FALSE())/10)+MOD(VLOOKUP(LEFT(D1814),Sheet2!$A$2:$B$27,2,FALSE()),10)*9+SUMPRODUCT(VALUE(MID(D1814,ROW($1:$9)+1,1)),{8;7;6;5;4;3;2;1;1}),10)=0,"正確","字碼錯誤")</f>
        <v>#N/A</v>
      </c>
    </row>
    <row r="1815" customFormat="false" ht="16.2" hidden="false" customHeight="false" outlineLevel="0" collapsed="false">
      <c r="B1815" s="26"/>
      <c r="C1815" s="27"/>
      <c r="D1815" s="28"/>
      <c r="E1815" s="3" t="e">
        <f aca="false">IF(MOD(INT(VLOOKUP(LEFT(D1815,1),Sheet2!$A$2:$B$27,2,FALSE())/10)+MOD(VLOOKUP(LEFT(D1815),Sheet2!$A$2:$B$27,2,FALSE()),10)*9+SUMPRODUCT(VALUE(MID(D1815,ROW($1:$9)+1,1)),{8;7;6;5;4;3;2;1;1}),10)=0,"正確","字碼錯誤")</f>
        <v>#N/A</v>
      </c>
    </row>
    <row r="1816" customFormat="false" ht="16.2" hidden="false" customHeight="false" outlineLevel="0" collapsed="false">
      <c r="B1816" s="26"/>
      <c r="C1816" s="27"/>
      <c r="D1816" s="28"/>
      <c r="E1816" s="3" t="e">
        <f aca="false">IF(MOD(INT(VLOOKUP(LEFT(D1816,1),Sheet2!$A$2:$B$27,2,FALSE())/10)+MOD(VLOOKUP(LEFT(D1816),Sheet2!$A$2:$B$27,2,FALSE()),10)*9+SUMPRODUCT(VALUE(MID(D1816,ROW($1:$9)+1,1)),{8;7;6;5;4;3;2;1;1}),10)=0,"正確","字碼錯誤")</f>
        <v>#N/A</v>
      </c>
    </row>
    <row r="1817" customFormat="false" ht="16.2" hidden="false" customHeight="false" outlineLevel="0" collapsed="false">
      <c r="B1817" s="26"/>
      <c r="C1817" s="27"/>
      <c r="D1817" s="28"/>
      <c r="E1817" s="3" t="e">
        <f aca="false">IF(MOD(INT(VLOOKUP(LEFT(D1817,1),Sheet2!$A$2:$B$27,2,FALSE())/10)+MOD(VLOOKUP(LEFT(D1817),Sheet2!$A$2:$B$27,2,FALSE()),10)*9+SUMPRODUCT(VALUE(MID(D1817,ROW($1:$9)+1,1)),{8;7;6;5;4;3;2;1;1}),10)=0,"正確","字碼錯誤")</f>
        <v>#N/A</v>
      </c>
    </row>
    <row r="1818" customFormat="false" ht="16.2" hidden="false" customHeight="false" outlineLevel="0" collapsed="false">
      <c r="B1818" s="26"/>
      <c r="C1818" s="27"/>
      <c r="D1818" s="28"/>
      <c r="E1818" s="3" t="e">
        <f aca="false">IF(MOD(INT(VLOOKUP(LEFT(D1818,1),Sheet2!$A$2:$B$27,2,FALSE())/10)+MOD(VLOOKUP(LEFT(D1818),Sheet2!$A$2:$B$27,2,FALSE()),10)*9+SUMPRODUCT(VALUE(MID(D1818,ROW($1:$9)+1,1)),{8;7;6;5;4;3;2;1;1}),10)=0,"正確","字碼錯誤")</f>
        <v>#N/A</v>
      </c>
    </row>
    <row r="1819" customFormat="false" ht="16.2" hidden="false" customHeight="false" outlineLevel="0" collapsed="false">
      <c r="B1819" s="26"/>
      <c r="C1819" s="27"/>
      <c r="D1819" s="28"/>
      <c r="E1819" s="3" t="e">
        <f aca="false">IF(MOD(INT(VLOOKUP(LEFT(D1819,1),Sheet2!$A$2:$B$27,2,FALSE())/10)+MOD(VLOOKUP(LEFT(D1819),Sheet2!$A$2:$B$27,2,FALSE()),10)*9+SUMPRODUCT(VALUE(MID(D1819,ROW($1:$9)+1,1)),{8;7;6;5;4;3;2;1;1}),10)=0,"正確","字碼錯誤")</f>
        <v>#N/A</v>
      </c>
    </row>
    <row r="1820" customFormat="false" ht="16.2" hidden="false" customHeight="false" outlineLevel="0" collapsed="false">
      <c r="B1820" s="26"/>
      <c r="C1820" s="27"/>
      <c r="D1820" s="28"/>
      <c r="E1820" s="3" t="e">
        <f aca="false">IF(MOD(INT(VLOOKUP(LEFT(D1820,1),Sheet2!$A$2:$B$27,2,FALSE())/10)+MOD(VLOOKUP(LEFT(D1820),Sheet2!$A$2:$B$27,2,FALSE()),10)*9+SUMPRODUCT(VALUE(MID(D1820,ROW($1:$9)+1,1)),{8;7;6;5;4;3;2;1;1}),10)=0,"正確","字碼錯誤")</f>
        <v>#N/A</v>
      </c>
    </row>
    <row r="1821" customFormat="false" ht="16.2" hidden="false" customHeight="false" outlineLevel="0" collapsed="false">
      <c r="B1821" s="26"/>
      <c r="C1821" s="27"/>
      <c r="D1821" s="28"/>
      <c r="E1821" s="3" t="e">
        <f aca="false">IF(MOD(INT(VLOOKUP(LEFT(D1821,1),Sheet2!$A$2:$B$27,2,FALSE())/10)+MOD(VLOOKUP(LEFT(D1821),Sheet2!$A$2:$B$27,2,FALSE()),10)*9+SUMPRODUCT(VALUE(MID(D1821,ROW($1:$9)+1,1)),{8;7;6;5;4;3;2;1;1}),10)=0,"正確","字碼錯誤")</f>
        <v>#N/A</v>
      </c>
    </row>
    <row r="1822" customFormat="false" ht="16.2" hidden="false" customHeight="false" outlineLevel="0" collapsed="false">
      <c r="B1822" s="26"/>
      <c r="C1822" s="27"/>
      <c r="D1822" s="28"/>
      <c r="E1822" s="3" t="e">
        <f aca="false">IF(MOD(INT(VLOOKUP(LEFT(D1822,1),Sheet2!$A$2:$B$27,2,FALSE())/10)+MOD(VLOOKUP(LEFT(D1822),Sheet2!$A$2:$B$27,2,FALSE()),10)*9+SUMPRODUCT(VALUE(MID(D1822,ROW($1:$9)+1,1)),{8;7;6;5;4;3;2;1;1}),10)=0,"正確","字碼錯誤")</f>
        <v>#N/A</v>
      </c>
    </row>
    <row r="1823" customFormat="false" ht="16.2" hidden="false" customHeight="false" outlineLevel="0" collapsed="false">
      <c r="B1823" s="26"/>
      <c r="C1823" s="27"/>
      <c r="D1823" s="28"/>
      <c r="E1823" s="3" t="e">
        <f aca="false">IF(MOD(INT(VLOOKUP(LEFT(D1823,1),Sheet2!$A$2:$B$27,2,FALSE())/10)+MOD(VLOOKUP(LEFT(D1823),Sheet2!$A$2:$B$27,2,FALSE()),10)*9+SUMPRODUCT(VALUE(MID(D1823,ROW($1:$9)+1,1)),{8;7;6;5;4;3;2;1;1}),10)=0,"正確","字碼錯誤")</f>
        <v>#N/A</v>
      </c>
    </row>
    <row r="1824" customFormat="false" ht="16.2" hidden="false" customHeight="false" outlineLevel="0" collapsed="false">
      <c r="B1824" s="26"/>
      <c r="C1824" s="27"/>
      <c r="D1824" s="28"/>
      <c r="E1824" s="3" t="e">
        <f aca="false">IF(MOD(INT(VLOOKUP(LEFT(D1824,1),Sheet2!$A$2:$B$27,2,FALSE())/10)+MOD(VLOOKUP(LEFT(D1824),Sheet2!$A$2:$B$27,2,FALSE()),10)*9+SUMPRODUCT(VALUE(MID(D1824,ROW($1:$9)+1,1)),{8;7;6;5;4;3;2;1;1}),10)=0,"正確","字碼錯誤")</f>
        <v>#N/A</v>
      </c>
    </row>
    <row r="1825" customFormat="false" ht="16.2" hidden="false" customHeight="false" outlineLevel="0" collapsed="false">
      <c r="B1825" s="26"/>
      <c r="C1825" s="27"/>
      <c r="D1825" s="28"/>
      <c r="E1825" s="3" t="e">
        <f aca="false">IF(MOD(INT(VLOOKUP(LEFT(D1825,1),Sheet2!$A$2:$B$27,2,FALSE())/10)+MOD(VLOOKUP(LEFT(D1825),Sheet2!$A$2:$B$27,2,FALSE()),10)*9+SUMPRODUCT(VALUE(MID(D1825,ROW($1:$9)+1,1)),{8;7;6;5;4;3;2;1;1}),10)=0,"正確","字碼錯誤")</f>
        <v>#N/A</v>
      </c>
    </row>
    <row r="1826" customFormat="false" ht="16.2" hidden="false" customHeight="false" outlineLevel="0" collapsed="false">
      <c r="B1826" s="26"/>
      <c r="C1826" s="27"/>
      <c r="D1826" s="28"/>
      <c r="E1826" s="3" t="e">
        <f aca="false">IF(MOD(INT(VLOOKUP(LEFT(D1826,1),Sheet2!$A$2:$B$27,2,FALSE())/10)+MOD(VLOOKUP(LEFT(D1826),Sheet2!$A$2:$B$27,2,FALSE()),10)*9+SUMPRODUCT(VALUE(MID(D1826,ROW($1:$9)+1,1)),{8;7;6;5;4;3;2;1;1}),10)=0,"正確","字碼錯誤")</f>
        <v>#N/A</v>
      </c>
    </row>
    <row r="1827" customFormat="false" ht="16.2" hidden="false" customHeight="false" outlineLevel="0" collapsed="false">
      <c r="B1827" s="26"/>
      <c r="C1827" s="27"/>
      <c r="D1827" s="28"/>
      <c r="E1827" s="3" t="e">
        <f aca="false">IF(MOD(INT(VLOOKUP(LEFT(D1827,1),Sheet2!$A$2:$B$27,2,FALSE())/10)+MOD(VLOOKUP(LEFT(D1827),Sheet2!$A$2:$B$27,2,FALSE()),10)*9+SUMPRODUCT(VALUE(MID(D1827,ROW($1:$9)+1,1)),{8;7;6;5;4;3;2;1;1}),10)=0,"正確","字碼錯誤")</f>
        <v>#N/A</v>
      </c>
    </row>
    <row r="1828" customFormat="false" ht="16.2" hidden="false" customHeight="false" outlineLevel="0" collapsed="false">
      <c r="B1828" s="26"/>
      <c r="C1828" s="27"/>
      <c r="D1828" s="28"/>
      <c r="E1828" s="3" t="e">
        <f aca="false">IF(MOD(INT(VLOOKUP(LEFT(D1828,1),Sheet2!$A$2:$B$27,2,FALSE())/10)+MOD(VLOOKUP(LEFT(D1828),Sheet2!$A$2:$B$27,2,FALSE()),10)*9+SUMPRODUCT(VALUE(MID(D1828,ROW($1:$9)+1,1)),{8;7;6;5;4;3;2;1;1}),10)=0,"正確","字碼錯誤")</f>
        <v>#N/A</v>
      </c>
    </row>
    <row r="1829" customFormat="false" ht="16.2" hidden="false" customHeight="false" outlineLevel="0" collapsed="false">
      <c r="B1829" s="26"/>
      <c r="C1829" s="27"/>
      <c r="D1829" s="28"/>
      <c r="E1829" s="3" t="e">
        <f aca="false">IF(MOD(INT(VLOOKUP(LEFT(D1829,1),Sheet2!$A$2:$B$27,2,FALSE())/10)+MOD(VLOOKUP(LEFT(D1829),Sheet2!$A$2:$B$27,2,FALSE()),10)*9+SUMPRODUCT(VALUE(MID(D1829,ROW($1:$9)+1,1)),{8;7;6;5;4;3;2;1;1}),10)=0,"正確","字碼錯誤")</f>
        <v>#N/A</v>
      </c>
    </row>
    <row r="1830" customFormat="false" ht="16.2" hidden="false" customHeight="false" outlineLevel="0" collapsed="false">
      <c r="B1830" s="26"/>
      <c r="C1830" s="27"/>
      <c r="D1830" s="28"/>
      <c r="E1830" s="3" t="e">
        <f aca="false">IF(MOD(INT(VLOOKUP(LEFT(D1830,1),Sheet2!$A$2:$B$27,2,FALSE())/10)+MOD(VLOOKUP(LEFT(D1830),Sheet2!$A$2:$B$27,2,FALSE()),10)*9+SUMPRODUCT(VALUE(MID(D1830,ROW($1:$9)+1,1)),{8;7;6;5;4;3;2;1;1}),10)=0,"正確","字碼錯誤")</f>
        <v>#N/A</v>
      </c>
    </row>
    <row r="1831" customFormat="false" ht="16.2" hidden="false" customHeight="false" outlineLevel="0" collapsed="false">
      <c r="B1831" s="26"/>
      <c r="C1831" s="27"/>
      <c r="D1831" s="28"/>
      <c r="E1831" s="3" t="e">
        <f aca="false">IF(MOD(INT(VLOOKUP(LEFT(D1831,1),Sheet2!$A$2:$B$27,2,FALSE())/10)+MOD(VLOOKUP(LEFT(D1831),Sheet2!$A$2:$B$27,2,FALSE()),10)*9+SUMPRODUCT(VALUE(MID(D1831,ROW($1:$9)+1,1)),{8;7;6;5;4;3;2;1;1}),10)=0,"正確","字碼錯誤")</f>
        <v>#N/A</v>
      </c>
    </row>
    <row r="1832" customFormat="false" ht="16.2" hidden="false" customHeight="false" outlineLevel="0" collapsed="false">
      <c r="B1832" s="26"/>
      <c r="C1832" s="27"/>
      <c r="D1832" s="28"/>
      <c r="E1832" s="3" t="e">
        <f aca="false">IF(MOD(INT(VLOOKUP(LEFT(D1832,1),Sheet2!$A$2:$B$27,2,FALSE())/10)+MOD(VLOOKUP(LEFT(D1832),Sheet2!$A$2:$B$27,2,FALSE()),10)*9+SUMPRODUCT(VALUE(MID(D1832,ROW($1:$9)+1,1)),{8;7;6;5;4;3;2;1;1}),10)=0,"正確","字碼錯誤")</f>
        <v>#N/A</v>
      </c>
    </row>
    <row r="1833" customFormat="false" ht="16.2" hidden="false" customHeight="false" outlineLevel="0" collapsed="false">
      <c r="B1833" s="26"/>
      <c r="C1833" s="27"/>
      <c r="D1833" s="28"/>
      <c r="E1833" s="3" t="e">
        <f aca="false">IF(MOD(INT(VLOOKUP(LEFT(D1833,1),Sheet2!$A$2:$B$27,2,FALSE())/10)+MOD(VLOOKUP(LEFT(D1833),Sheet2!$A$2:$B$27,2,FALSE()),10)*9+SUMPRODUCT(VALUE(MID(D1833,ROW($1:$9)+1,1)),{8;7;6;5;4;3;2;1;1}),10)=0,"正確","字碼錯誤")</f>
        <v>#N/A</v>
      </c>
    </row>
    <row r="1834" customFormat="false" ht="16.2" hidden="false" customHeight="false" outlineLevel="0" collapsed="false">
      <c r="B1834" s="26"/>
      <c r="C1834" s="27"/>
      <c r="D1834" s="28"/>
      <c r="E1834" s="3" t="e">
        <f aca="false">IF(MOD(INT(VLOOKUP(LEFT(D1834,1),Sheet2!$A$2:$B$27,2,FALSE())/10)+MOD(VLOOKUP(LEFT(D1834),Sheet2!$A$2:$B$27,2,FALSE()),10)*9+SUMPRODUCT(VALUE(MID(D1834,ROW($1:$9)+1,1)),{8;7;6;5;4;3;2;1;1}),10)=0,"正確","字碼錯誤")</f>
        <v>#N/A</v>
      </c>
    </row>
    <row r="1835" customFormat="false" ht="16.2" hidden="false" customHeight="false" outlineLevel="0" collapsed="false">
      <c r="B1835" s="26"/>
      <c r="C1835" s="27"/>
      <c r="D1835" s="28"/>
      <c r="E1835" s="3" t="e">
        <f aca="false">IF(MOD(INT(VLOOKUP(LEFT(D1835,1),Sheet2!$A$2:$B$27,2,FALSE())/10)+MOD(VLOOKUP(LEFT(D1835),Sheet2!$A$2:$B$27,2,FALSE()),10)*9+SUMPRODUCT(VALUE(MID(D1835,ROW($1:$9)+1,1)),{8;7;6;5;4;3;2;1;1}),10)=0,"正確","字碼錯誤")</f>
        <v>#N/A</v>
      </c>
    </row>
    <row r="1836" customFormat="false" ht="16.2" hidden="false" customHeight="false" outlineLevel="0" collapsed="false">
      <c r="B1836" s="26"/>
      <c r="C1836" s="27"/>
      <c r="D1836" s="28"/>
      <c r="E1836" s="3" t="e">
        <f aca="false">IF(MOD(INT(VLOOKUP(LEFT(D1836,1),Sheet2!$A$2:$B$27,2,FALSE())/10)+MOD(VLOOKUP(LEFT(D1836),Sheet2!$A$2:$B$27,2,FALSE()),10)*9+SUMPRODUCT(VALUE(MID(D1836,ROW($1:$9)+1,1)),{8;7;6;5;4;3;2;1;1}),10)=0,"正確","字碼錯誤")</f>
        <v>#N/A</v>
      </c>
    </row>
    <row r="1837" customFormat="false" ht="16.2" hidden="false" customHeight="false" outlineLevel="0" collapsed="false">
      <c r="B1837" s="26"/>
      <c r="C1837" s="27"/>
      <c r="D1837" s="28"/>
      <c r="E1837" s="3" t="e">
        <f aca="false">IF(MOD(INT(VLOOKUP(LEFT(D1837,1),Sheet2!$A$2:$B$27,2,FALSE())/10)+MOD(VLOOKUP(LEFT(D1837),Sheet2!$A$2:$B$27,2,FALSE()),10)*9+SUMPRODUCT(VALUE(MID(D1837,ROW($1:$9)+1,1)),{8;7;6;5;4;3;2;1;1}),10)=0,"正確","字碼錯誤")</f>
        <v>#N/A</v>
      </c>
    </row>
    <row r="1838" customFormat="false" ht="16.2" hidden="false" customHeight="false" outlineLevel="0" collapsed="false">
      <c r="B1838" s="26"/>
      <c r="C1838" s="27"/>
      <c r="D1838" s="28"/>
      <c r="E1838" s="3" t="e">
        <f aca="false">IF(MOD(INT(VLOOKUP(LEFT(D1838,1),Sheet2!$A$2:$B$27,2,FALSE())/10)+MOD(VLOOKUP(LEFT(D1838),Sheet2!$A$2:$B$27,2,FALSE()),10)*9+SUMPRODUCT(VALUE(MID(D1838,ROW($1:$9)+1,1)),{8;7;6;5;4;3;2;1;1}),10)=0,"正確","字碼錯誤")</f>
        <v>#N/A</v>
      </c>
    </row>
    <row r="1839" customFormat="false" ht="16.2" hidden="false" customHeight="false" outlineLevel="0" collapsed="false">
      <c r="B1839" s="26"/>
      <c r="C1839" s="27"/>
      <c r="D1839" s="28"/>
      <c r="E1839" s="3" t="e">
        <f aca="false">IF(MOD(INT(VLOOKUP(LEFT(D1839,1),Sheet2!$A$2:$B$27,2,FALSE())/10)+MOD(VLOOKUP(LEFT(D1839),Sheet2!$A$2:$B$27,2,FALSE()),10)*9+SUMPRODUCT(VALUE(MID(D1839,ROW($1:$9)+1,1)),{8;7;6;5;4;3;2;1;1}),10)=0,"正確","字碼錯誤")</f>
        <v>#N/A</v>
      </c>
    </row>
    <row r="1840" customFormat="false" ht="16.2" hidden="false" customHeight="false" outlineLevel="0" collapsed="false">
      <c r="B1840" s="26"/>
      <c r="C1840" s="27"/>
      <c r="D1840" s="28"/>
      <c r="E1840" s="3" t="e">
        <f aca="false">IF(MOD(INT(VLOOKUP(LEFT(D1840,1),Sheet2!$A$2:$B$27,2,FALSE())/10)+MOD(VLOOKUP(LEFT(D1840),Sheet2!$A$2:$B$27,2,FALSE()),10)*9+SUMPRODUCT(VALUE(MID(D1840,ROW($1:$9)+1,1)),{8;7;6;5;4;3;2;1;1}),10)=0,"正確","字碼錯誤")</f>
        <v>#N/A</v>
      </c>
    </row>
    <row r="1841" customFormat="false" ht="16.2" hidden="false" customHeight="false" outlineLevel="0" collapsed="false">
      <c r="B1841" s="26"/>
      <c r="C1841" s="27"/>
      <c r="D1841" s="28"/>
      <c r="E1841" s="3" t="e">
        <f aca="false">IF(MOD(INT(VLOOKUP(LEFT(D1841,1),Sheet2!$A$2:$B$27,2,FALSE())/10)+MOD(VLOOKUP(LEFT(D1841),Sheet2!$A$2:$B$27,2,FALSE()),10)*9+SUMPRODUCT(VALUE(MID(D1841,ROW($1:$9)+1,1)),{8;7;6;5;4;3;2;1;1}),10)=0,"正確","字碼錯誤")</f>
        <v>#N/A</v>
      </c>
    </row>
    <row r="1842" customFormat="false" ht="16.2" hidden="false" customHeight="false" outlineLevel="0" collapsed="false">
      <c r="B1842" s="26"/>
      <c r="C1842" s="27"/>
      <c r="D1842" s="28"/>
      <c r="E1842" s="3" t="e">
        <f aca="false">IF(MOD(INT(VLOOKUP(LEFT(D1842,1),Sheet2!$A$2:$B$27,2,FALSE())/10)+MOD(VLOOKUP(LEFT(D1842),Sheet2!$A$2:$B$27,2,FALSE()),10)*9+SUMPRODUCT(VALUE(MID(D1842,ROW($1:$9)+1,1)),{8;7;6;5;4;3;2;1;1}),10)=0,"正確","字碼錯誤")</f>
        <v>#N/A</v>
      </c>
    </row>
    <row r="1843" customFormat="false" ht="16.2" hidden="false" customHeight="false" outlineLevel="0" collapsed="false">
      <c r="B1843" s="26"/>
      <c r="C1843" s="27"/>
      <c r="D1843" s="28"/>
      <c r="E1843" s="3" t="e">
        <f aca="false">IF(MOD(INT(VLOOKUP(LEFT(D1843,1),Sheet2!$A$2:$B$27,2,FALSE())/10)+MOD(VLOOKUP(LEFT(D1843),Sheet2!$A$2:$B$27,2,FALSE()),10)*9+SUMPRODUCT(VALUE(MID(D1843,ROW($1:$9)+1,1)),{8;7;6;5;4;3;2;1;1}),10)=0,"正確","字碼錯誤")</f>
        <v>#N/A</v>
      </c>
    </row>
    <row r="1844" customFormat="false" ht="16.2" hidden="false" customHeight="false" outlineLevel="0" collapsed="false">
      <c r="B1844" s="26"/>
      <c r="C1844" s="27"/>
      <c r="D1844" s="28"/>
      <c r="E1844" s="3" t="e">
        <f aca="false">IF(MOD(INT(VLOOKUP(LEFT(D1844,1),Sheet2!$A$2:$B$27,2,FALSE())/10)+MOD(VLOOKUP(LEFT(D1844),Sheet2!$A$2:$B$27,2,FALSE()),10)*9+SUMPRODUCT(VALUE(MID(D1844,ROW($1:$9)+1,1)),{8;7;6;5;4;3;2;1;1}),10)=0,"正確","字碼錯誤")</f>
        <v>#N/A</v>
      </c>
    </row>
    <row r="1845" customFormat="false" ht="16.2" hidden="false" customHeight="false" outlineLevel="0" collapsed="false">
      <c r="B1845" s="26"/>
      <c r="C1845" s="27"/>
      <c r="D1845" s="28"/>
      <c r="E1845" s="3" t="e">
        <f aca="false">IF(MOD(INT(VLOOKUP(LEFT(D1845,1),Sheet2!$A$2:$B$27,2,FALSE())/10)+MOD(VLOOKUP(LEFT(D1845),Sheet2!$A$2:$B$27,2,FALSE()),10)*9+SUMPRODUCT(VALUE(MID(D1845,ROW($1:$9)+1,1)),{8;7;6;5;4;3;2;1;1}),10)=0,"正確","字碼錯誤")</f>
        <v>#N/A</v>
      </c>
    </row>
    <row r="1846" customFormat="false" ht="16.2" hidden="false" customHeight="false" outlineLevel="0" collapsed="false">
      <c r="B1846" s="26"/>
      <c r="C1846" s="27"/>
      <c r="D1846" s="28"/>
      <c r="E1846" s="3" t="e">
        <f aca="false">IF(MOD(INT(VLOOKUP(LEFT(D1846,1),Sheet2!$A$2:$B$27,2,FALSE())/10)+MOD(VLOOKUP(LEFT(D1846),Sheet2!$A$2:$B$27,2,FALSE()),10)*9+SUMPRODUCT(VALUE(MID(D1846,ROW($1:$9)+1,1)),{8;7;6;5;4;3;2;1;1}),10)=0,"正確","字碼錯誤")</f>
        <v>#N/A</v>
      </c>
    </row>
    <row r="1847" customFormat="false" ht="16.2" hidden="false" customHeight="false" outlineLevel="0" collapsed="false">
      <c r="B1847" s="26"/>
      <c r="C1847" s="27"/>
      <c r="D1847" s="28"/>
      <c r="E1847" s="3" t="e">
        <f aca="false">IF(MOD(INT(VLOOKUP(LEFT(D1847,1),Sheet2!$A$2:$B$27,2,FALSE())/10)+MOD(VLOOKUP(LEFT(D1847),Sheet2!$A$2:$B$27,2,FALSE()),10)*9+SUMPRODUCT(VALUE(MID(D1847,ROW($1:$9)+1,1)),{8;7;6;5;4;3;2;1;1}),10)=0,"正確","字碼錯誤")</f>
        <v>#N/A</v>
      </c>
    </row>
    <row r="1848" customFormat="false" ht="16.2" hidden="false" customHeight="false" outlineLevel="0" collapsed="false">
      <c r="B1848" s="26"/>
      <c r="C1848" s="27"/>
      <c r="D1848" s="28"/>
      <c r="E1848" s="3" t="e">
        <f aca="false">IF(MOD(INT(VLOOKUP(LEFT(D1848,1),Sheet2!$A$2:$B$27,2,FALSE())/10)+MOD(VLOOKUP(LEFT(D1848),Sheet2!$A$2:$B$27,2,FALSE()),10)*9+SUMPRODUCT(VALUE(MID(D1848,ROW($1:$9)+1,1)),{8;7;6;5;4;3;2;1;1}),10)=0,"正確","字碼錯誤")</f>
        <v>#N/A</v>
      </c>
    </row>
    <row r="1849" customFormat="false" ht="16.2" hidden="false" customHeight="false" outlineLevel="0" collapsed="false">
      <c r="B1849" s="26"/>
      <c r="C1849" s="27"/>
      <c r="D1849" s="28"/>
      <c r="E1849" s="3" t="e">
        <f aca="false">IF(MOD(INT(VLOOKUP(LEFT(D1849,1),Sheet2!$A$2:$B$27,2,FALSE())/10)+MOD(VLOOKUP(LEFT(D1849),Sheet2!$A$2:$B$27,2,FALSE()),10)*9+SUMPRODUCT(VALUE(MID(D1849,ROW($1:$9)+1,1)),{8;7;6;5;4;3;2;1;1}),10)=0,"正確","字碼錯誤")</f>
        <v>#N/A</v>
      </c>
    </row>
    <row r="1850" customFormat="false" ht="16.2" hidden="false" customHeight="false" outlineLevel="0" collapsed="false">
      <c r="B1850" s="26"/>
      <c r="C1850" s="27"/>
      <c r="D1850" s="28"/>
      <c r="E1850" s="3" t="e">
        <f aca="false">IF(MOD(INT(VLOOKUP(LEFT(D1850,1),Sheet2!$A$2:$B$27,2,FALSE())/10)+MOD(VLOOKUP(LEFT(D1850),Sheet2!$A$2:$B$27,2,FALSE()),10)*9+SUMPRODUCT(VALUE(MID(D1850,ROW($1:$9)+1,1)),{8;7;6;5;4;3;2;1;1}),10)=0,"正確","字碼錯誤")</f>
        <v>#N/A</v>
      </c>
    </row>
    <row r="1851" customFormat="false" ht="16.2" hidden="false" customHeight="false" outlineLevel="0" collapsed="false">
      <c r="B1851" s="26"/>
      <c r="C1851" s="27"/>
      <c r="D1851" s="28"/>
      <c r="E1851" s="3" t="e">
        <f aca="false">IF(MOD(INT(VLOOKUP(LEFT(D1851,1),Sheet2!$A$2:$B$27,2,FALSE())/10)+MOD(VLOOKUP(LEFT(D1851),Sheet2!$A$2:$B$27,2,FALSE()),10)*9+SUMPRODUCT(VALUE(MID(D1851,ROW($1:$9)+1,1)),{8;7;6;5;4;3;2;1;1}),10)=0,"正確","字碼錯誤")</f>
        <v>#N/A</v>
      </c>
    </row>
    <row r="1852" customFormat="false" ht="16.2" hidden="false" customHeight="false" outlineLevel="0" collapsed="false">
      <c r="B1852" s="26"/>
      <c r="C1852" s="27"/>
      <c r="D1852" s="28"/>
      <c r="E1852" s="3" t="e">
        <f aca="false">IF(MOD(INT(VLOOKUP(LEFT(D1852,1),Sheet2!$A$2:$B$27,2,FALSE())/10)+MOD(VLOOKUP(LEFT(D1852),Sheet2!$A$2:$B$27,2,FALSE()),10)*9+SUMPRODUCT(VALUE(MID(D1852,ROW($1:$9)+1,1)),{8;7;6;5;4;3;2;1;1}),10)=0,"正確","字碼錯誤")</f>
        <v>#N/A</v>
      </c>
    </row>
    <row r="1853" customFormat="false" ht="16.2" hidden="false" customHeight="false" outlineLevel="0" collapsed="false">
      <c r="B1853" s="26"/>
      <c r="C1853" s="27"/>
      <c r="D1853" s="28"/>
      <c r="E1853" s="3" t="e">
        <f aca="false">IF(MOD(INT(VLOOKUP(LEFT(D1853,1),Sheet2!$A$2:$B$27,2,FALSE())/10)+MOD(VLOOKUP(LEFT(D1853),Sheet2!$A$2:$B$27,2,FALSE()),10)*9+SUMPRODUCT(VALUE(MID(D1853,ROW($1:$9)+1,1)),{8;7;6;5;4;3;2;1;1}),10)=0,"正確","字碼錯誤")</f>
        <v>#N/A</v>
      </c>
    </row>
    <row r="1854" customFormat="false" ht="16.2" hidden="false" customHeight="false" outlineLevel="0" collapsed="false">
      <c r="B1854" s="26"/>
      <c r="C1854" s="27"/>
      <c r="D1854" s="28"/>
      <c r="E1854" s="3" t="e">
        <f aca="false">IF(MOD(INT(VLOOKUP(LEFT(D1854,1),Sheet2!$A$2:$B$27,2,FALSE())/10)+MOD(VLOOKUP(LEFT(D1854),Sheet2!$A$2:$B$27,2,FALSE()),10)*9+SUMPRODUCT(VALUE(MID(D1854,ROW($1:$9)+1,1)),{8;7;6;5;4;3;2;1;1}),10)=0,"正確","字碼錯誤")</f>
        <v>#N/A</v>
      </c>
    </row>
    <row r="1855" customFormat="false" ht="16.2" hidden="false" customHeight="false" outlineLevel="0" collapsed="false">
      <c r="B1855" s="26"/>
      <c r="C1855" s="27"/>
      <c r="D1855" s="28"/>
      <c r="E1855" s="3" t="e">
        <f aca="false">IF(MOD(INT(VLOOKUP(LEFT(D1855,1),Sheet2!$A$2:$B$27,2,FALSE())/10)+MOD(VLOOKUP(LEFT(D1855),Sheet2!$A$2:$B$27,2,FALSE()),10)*9+SUMPRODUCT(VALUE(MID(D1855,ROW($1:$9)+1,1)),{8;7;6;5;4;3;2;1;1}),10)=0,"正確","字碼錯誤")</f>
        <v>#N/A</v>
      </c>
    </row>
    <row r="1856" customFormat="false" ht="16.2" hidden="false" customHeight="false" outlineLevel="0" collapsed="false">
      <c r="B1856" s="26"/>
      <c r="C1856" s="27"/>
      <c r="D1856" s="28"/>
      <c r="E1856" s="3" t="e">
        <f aca="false">IF(MOD(INT(VLOOKUP(LEFT(D1856,1),Sheet2!$A$2:$B$27,2,FALSE())/10)+MOD(VLOOKUP(LEFT(D1856),Sheet2!$A$2:$B$27,2,FALSE()),10)*9+SUMPRODUCT(VALUE(MID(D1856,ROW($1:$9)+1,1)),{8;7;6;5;4;3;2;1;1}),10)=0,"正確","字碼錯誤")</f>
        <v>#N/A</v>
      </c>
    </row>
    <row r="1857" customFormat="false" ht="16.2" hidden="false" customHeight="false" outlineLevel="0" collapsed="false">
      <c r="B1857" s="26"/>
      <c r="C1857" s="27"/>
      <c r="D1857" s="28"/>
      <c r="E1857" s="3" t="e">
        <f aca="false">IF(MOD(INT(VLOOKUP(LEFT(D1857,1),Sheet2!$A$2:$B$27,2,FALSE())/10)+MOD(VLOOKUP(LEFT(D1857),Sheet2!$A$2:$B$27,2,FALSE()),10)*9+SUMPRODUCT(VALUE(MID(D1857,ROW($1:$9)+1,1)),{8;7;6;5;4;3;2;1;1}),10)=0,"正確","字碼錯誤")</f>
        <v>#N/A</v>
      </c>
    </row>
    <row r="1858" customFormat="false" ht="16.2" hidden="false" customHeight="false" outlineLevel="0" collapsed="false">
      <c r="B1858" s="26"/>
      <c r="C1858" s="27"/>
      <c r="D1858" s="28"/>
      <c r="E1858" s="3" t="e">
        <f aca="false">IF(MOD(INT(VLOOKUP(LEFT(D1858,1),Sheet2!$A$2:$B$27,2,FALSE())/10)+MOD(VLOOKUP(LEFT(D1858),Sheet2!$A$2:$B$27,2,FALSE()),10)*9+SUMPRODUCT(VALUE(MID(D1858,ROW($1:$9)+1,1)),{8;7;6;5;4;3;2;1;1}),10)=0,"正確","字碼錯誤")</f>
        <v>#N/A</v>
      </c>
    </row>
    <row r="1859" customFormat="false" ht="16.2" hidden="false" customHeight="false" outlineLevel="0" collapsed="false">
      <c r="B1859" s="26"/>
      <c r="C1859" s="27"/>
      <c r="D1859" s="28"/>
      <c r="E1859" s="3" t="e">
        <f aca="false">IF(MOD(INT(VLOOKUP(LEFT(D1859,1),Sheet2!$A$2:$B$27,2,FALSE())/10)+MOD(VLOOKUP(LEFT(D1859),Sheet2!$A$2:$B$27,2,FALSE()),10)*9+SUMPRODUCT(VALUE(MID(D1859,ROW($1:$9)+1,1)),{8;7;6;5;4;3;2;1;1}),10)=0,"正確","字碼錯誤")</f>
        <v>#N/A</v>
      </c>
    </row>
    <row r="1860" customFormat="false" ht="16.2" hidden="false" customHeight="false" outlineLevel="0" collapsed="false">
      <c r="B1860" s="26"/>
      <c r="C1860" s="27"/>
      <c r="D1860" s="28"/>
      <c r="E1860" s="3" t="e">
        <f aca="false">IF(MOD(INT(VLOOKUP(LEFT(D1860,1),Sheet2!$A$2:$B$27,2,FALSE())/10)+MOD(VLOOKUP(LEFT(D1860),Sheet2!$A$2:$B$27,2,FALSE()),10)*9+SUMPRODUCT(VALUE(MID(D1860,ROW($1:$9)+1,1)),{8;7;6;5;4;3;2;1;1}),10)=0,"正確","字碼錯誤")</f>
        <v>#N/A</v>
      </c>
    </row>
    <row r="1861" customFormat="false" ht="16.2" hidden="false" customHeight="false" outlineLevel="0" collapsed="false">
      <c r="B1861" s="26"/>
      <c r="C1861" s="27"/>
      <c r="D1861" s="28"/>
      <c r="E1861" s="3" t="e">
        <f aca="false">IF(MOD(INT(VLOOKUP(LEFT(D1861,1),Sheet2!$A$2:$B$27,2,FALSE())/10)+MOD(VLOOKUP(LEFT(D1861),Sheet2!$A$2:$B$27,2,FALSE()),10)*9+SUMPRODUCT(VALUE(MID(D1861,ROW($1:$9)+1,1)),{8;7;6;5;4;3;2;1;1}),10)=0,"正確","字碼錯誤")</f>
        <v>#N/A</v>
      </c>
    </row>
    <row r="1862" customFormat="false" ht="16.2" hidden="false" customHeight="false" outlineLevel="0" collapsed="false">
      <c r="B1862" s="26"/>
      <c r="C1862" s="27"/>
      <c r="D1862" s="28"/>
      <c r="E1862" s="3" t="e">
        <f aca="false">IF(MOD(INT(VLOOKUP(LEFT(D1862,1),Sheet2!$A$2:$B$27,2,FALSE())/10)+MOD(VLOOKUP(LEFT(D1862),Sheet2!$A$2:$B$27,2,FALSE()),10)*9+SUMPRODUCT(VALUE(MID(D1862,ROW($1:$9)+1,1)),{8;7;6;5;4;3;2;1;1}),10)=0,"正確","字碼錯誤")</f>
        <v>#N/A</v>
      </c>
    </row>
    <row r="1863" customFormat="false" ht="16.2" hidden="false" customHeight="false" outlineLevel="0" collapsed="false">
      <c r="B1863" s="26"/>
      <c r="C1863" s="27"/>
      <c r="D1863" s="28"/>
      <c r="E1863" s="3" t="e">
        <f aca="false">IF(MOD(INT(VLOOKUP(LEFT(D1863,1),Sheet2!$A$2:$B$27,2,FALSE())/10)+MOD(VLOOKUP(LEFT(D1863),Sheet2!$A$2:$B$27,2,FALSE()),10)*9+SUMPRODUCT(VALUE(MID(D1863,ROW($1:$9)+1,1)),{8;7;6;5;4;3;2;1;1}),10)=0,"正確","字碼錯誤")</f>
        <v>#N/A</v>
      </c>
    </row>
    <row r="1864" customFormat="false" ht="16.2" hidden="false" customHeight="false" outlineLevel="0" collapsed="false">
      <c r="B1864" s="26"/>
      <c r="C1864" s="27"/>
      <c r="D1864" s="28"/>
      <c r="E1864" s="3" t="e">
        <f aca="false">IF(MOD(INT(VLOOKUP(LEFT(D1864,1),Sheet2!$A$2:$B$27,2,FALSE())/10)+MOD(VLOOKUP(LEFT(D1864),Sheet2!$A$2:$B$27,2,FALSE()),10)*9+SUMPRODUCT(VALUE(MID(D1864,ROW($1:$9)+1,1)),{8;7;6;5;4;3;2;1;1}),10)=0,"正確","字碼錯誤")</f>
        <v>#N/A</v>
      </c>
    </row>
    <row r="1865" customFormat="false" ht="16.2" hidden="false" customHeight="false" outlineLevel="0" collapsed="false">
      <c r="B1865" s="26"/>
      <c r="C1865" s="27"/>
      <c r="D1865" s="28"/>
      <c r="E1865" s="3" t="e">
        <f aca="false">IF(MOD(INT(VLOOKUP(LEFT(D1865,1),Sheet2!$A$2:$B$27,2,FALSE())/10)+MOD(VLOOKUP(LEFT(D1865),Sheet2!$A$2:$B$27,2,FALSE()),10)*9+SUMPRODUCT(VALUE(MID(D1865,ROW($1:$9)+1,1)),{8;7;6;5;4;3;2;1;1}),10)=0,"正確","字碼錯誤")</f>
        <v>#N/A</v>
      </c>
    </row>
    <row r="1866" customFormat="false" ht="16.2" hidden="false" customHeight="false" outlineLevel="0" collapsed="false">
      <c r="B1866" s="26"/>
      <c r="C1866" s="27"/>
      <c r="D1866" s="28"/>
      <c r="E1866" s="3" t="e">
        <f aca="false">IF(MOD(INT(VLOOKUP(LEFT(D1866,1),Sheet2!$A$2:$B$27,2,FALSE())/10)+MOD(VLOOKUP(LEFT(D1866),Sheet2!$A$2:$B$27,2,FALSE()),10)*9+SUMPRODUCT(VALUE(MID(D1866,ROW($1:$9)+1,1)),{8;7;6;5;4;3;2;1;1}),10)=0,"正確","字碼錯誤")</f>
        <v>#N/A</v>
      </c>
    </row>
    <row r="1867" customFormat="false" ht="16.2" hidden="false" customHeight="false" outlineLevel="0" collapsed="false">
      <c r="B1867" s="26"/>
      <c r="C1867" s="27"/>
      <c r="D1867" s="28"/>
      <c r="E1867" s="3" t="e">
        <f aca="false">IF(MOD(INT(VLOOKUP(LEFT(D1867,1),Sheet2!$A$2:$B$27,2,FALSE())/10)+MOD(VLOOKUP(LEFT(D1867),Sheet2!$A$2:$B$27,2,FALSE()),10)*9+SUMPRODUCT(VALUE(MID(D1867,ROW($1:$9)+1,1)),{8;7;6;5;4;3;2;1;1}),10)=0,"正確","字碼錯誤")</f>
        <v>#N/A</v>
      </c>
    </row>
    <row r="1868" customFormat="false" ht="16.2" hidden="false" customHeight="false" outlineLevel="0" collapsed="false">
      <c r="B1868" s="26"/>
      <c r="C1868" s="27"/>
      <c r="D1868" s="28"/>
      <c r="E1868" s="3" t="e">
        <f aca="false">IF(MOD(INT(VLOOKUP(LEFT(D1868,1),Sheet2!$A$2:$B$27,2,FALSE())/10)+MOD(VLOOKUP(LEFT(D1868),Sheet2!$A$2:$B$27,2,FALSE()),10)*9+SUMPRODUCT(VALUE(MID(D1868,ROW($1:$9)+1,1)),{8;7;6;5;4;3;2;1;1}),10)=0,"正確","字碼錯誤")</f>
        <v>#N/A</v>
      </c>
    </row>
    <row r="1869" customFormat="false" ht="16.2" hidden="false" customHeight="false" outlineLevel="0" collapsed="false">
      <c r="B1869" s="26"/>
      <c r="C1869" s="27"/>
      <c r="D1869" s="28"/>
      <c r="E1869" s="3" t="e">
        <f aca="false">IF(MOD(INT(VLOOKUP(LEFT(D1869,1),Sheet2!$A$2:$B$27,2,FALSE())/10)+MOD(VLOOKUP(LEFT(D1869),Sheet2!$A$2:$B$27,2,FALSE()),10)*9+SUMPRODUCT(VALUE(MID(D1869,ROW($1:$9)+1,1)),{8;7;6;5;4;3;2;1;1}),10)=0,"正確","字碼錯誤")</f>
        <v>#N/A</v>
      </c>
    </row>
    <row r="1870" customFormat="false" ht="16.2" hidden="false" customHeight="false" outlineLevel="0" collapsed="false">
      <c r="B1870" s="26"/>
      <c r="C1870" s="27"/>
      <c r="D1870" s="28"/>
      <c r="E1870" s="3" t="e">
        <f aca="false">IF(MOD(INT(VLOOKUP(LEFT(D1870,1),Sheet2!$A$2:$B$27,2,FALSE())/10)+MOD(VLOOKUP(LEFT(D1870),Sheet2!$A$2:$B$27,2,FALSE()),10)*9+SUMPRODUCT(VALUE(MID(D1870,ROW($1:$9)+1,1)),{8;7;6;5;4;3;2;1;1}),10)=0,"正確","字碼錯誤")</f>
        <v>#N/A</v>
      </c>
    </row>
    <row r="1871" customFormat="false" ht="16.2" hidden="false" customHeight="false" outlineLevel="0" collapsed="false">
      <c r="B1871" s="26"/>
      <c r="C1871" s="27"/>
      <c r="D1871" s="28"/>
      <c r="E1871" s="3" t="e">
        <f aca="false">IF(MOD(INT(VLOOKUP(LEFT(D1871,1),Sheet2!$A$2:$B$27,2,FALSE())/10)+MOD(VLOOKUP(LEFT(D1871),Sheet2!$A$2:$B$27,2,FALSE()),10)*9+SUMPRODUCT(VALUE(MID(D1871,ROW($1:$9)+1,1)),{8;7;6;5;4;3;2;1;1}),10)=0,"正確","字碼錯誤")</f>
        <v>#N/A</v>
      </c>
    </row>
    <row r="1872" customFormat="false" ht="16.2" hidden="false" customHeight="false" outlineLevel="0" collapsed="false">
      <c r="B1872" s="26"/>
      <c r="C1872" s="27"/>
      <c r="D1872" s="28"/>
      <c r="E1872" s="3" t="e">
        <f aca="false">IF(MOD(INT(VLOOKUP(LEFT(D1872,1),Sheet2!$A$2:$B$27,2,FALSE())/10)+MOD(VLOOKUP(LEFT(D1872),Sheet2!$A$2:$B$27,2,FALSE()),10)*9+SUMPRODUCT(VALUE(MID(D1872,ROW($1:$9)+1,1)),{8;7;6;5;4;3;2;1;1}),10)=0,"正確","字碼錯誤")</f>
        <v>#N/A</v>
      </c>
    </row>
    <row r="1873" customFormat="false" ht="16.2" hidden="false" customHeight="false" outlineLevel="0" collapsed="false">
      <c r="B1873" s="26"/>
      <c r="C1873" s="27"/>
      <c r="D1873" s="28"/>
      <c r="E1873" s="3" t="e">
        <f aca="false">IF(MOD(INT(VLOOKUP(LEFT(D1873,1),Sheet2!$A$2:$B$27,2,FALSE())/10)+MOD(VLOOKUP(LEFT(D1873),Sheet2!$A$2:$B$27,2,FALSE()),10)*9+SUMPRODUCT(VALUE(MID(D1873,ROW($1:$9)+1,1)),{8;7;6;5;4;3;2;1;1}),10)=0,"正確","字碼錯誤")</f>
        <v>#N/A</v>
      </c>
    </row>
    <row r="1874" customFormat="false" ht="16.2" hidden="false" customHeight="false" outlineLevel="0" collapsed="false">
      <c r="B1874" s="26"/>
      <c r="C1874" s="27"/>
      <c r="D1874" s="28"/>
      <c r="E1874" s="3" t="e">
        <f aca="false">IF(MOD(INT(VLOOKUP(LEFT(D1874,1),Sheet2!$A$2:$B$27,2,FALSE())/10)+MOD(VLOOKUP(LEFT(D1874),Sheet2!$A$2:$B$27,2,FALSE()),10)*9+SUMPRODUCT(VALUE(MID(D1874,ROW($1:$9)+1,1)),{8;7;6;5;4;3;2;1;1}),10)=0,"正確","字碼錯誤")</f>
        <v>#N/A</v>
      </c>
    </row>
    <row r="1875" customFormat="false" ht="16.2" hidden="false" customHeight="false" outlineLevel="0" collapsed="false">
      <c r="B1875" s="26"/>
      <c r="C1875" s="27"/>
      <c r="D1875" s="28"/>
      <c r="E1875" s="3" t="e">
        <f aca="false">IF(MOD(INT(VLOOKUP(LEFT(D1875,1),Sheet2!$A$2:$B$27,2,FALSE())/10)+MOD(VLOOKUP(LEFT(D1875),Sheet2!$A$2:$B$27,2,FALSE()),10)*9+SUMPRODUCT(VALUE(MID(D1875,ROW($1:$9)+1,1)),{8;7;6;5;4;3;2;1;1}),10)=0,"正確","字碼錯誤")</f>
        <v>#N/A</v>
      </c>
    </row>
    <row r="1876" customFormat="false" ht="16.2" hidden="false" customHeight="false" outlineLevel="0" collapsed="false">
      <c r="B1876" s="26"/>
      <c r="C1876" s="27"/>
      <c r="D1876" s="28"/>
      <c r="E1876" s="3" t="e">
        <f aca="false">IF(MOD(INT(VLOOKUP(LEFT(D1876,1),Sheet2!$A$2:$B$27,2,FALSE())/10)+MOD(VLOOKUP(LEFT(D1876),Sheet2!$A$2:$B$27,2,FALSE()),10)*9+SUMPRODUCT(VALUE(MID(D1876,ROW($1:$9)+1,1)),{8;7;6;5;4;3;2;1;1}),10)=0,"正確","字碼錯誤")</f>
        <v>#N/A</v>
      </c>
    </row>
    <row r="1877" customFormat="false" ht="16.2" hidden="false" customHeight="false" outlineLevel="0" collapsed="false">
      <c r="B1877" s="26"/>
      <c r="C1877" s="27"/>
      <c r="D1877" s="28"/>
      <c r="E1877" s="3" t="e">
        <f aca="false">IF(MOD(INT(VLOOKUP(LEFT(D1877,1),Sheet2!$A$2:$B$27,2,FALSE())/10)+MOD(VLOOKUP(LEFT(D1877),Sheet2!$A$2:$B$27,2,FALSE()),10)*9+SUMPRODUCT(VALUE(MID(D1877,ROW($1:$9)+1,1)),{8;7;6;5;4;3;2;1;1}),10)=0,"正確","字碼錯誤")</f>
        <v>#N/A</v>
      </c>
    </row>
    <row r="1878" customFormat="false" ht="16.2" hidden="false" customHeight="false" outlineLevel="0" collapsed="false">
      <c r="B1878" s="26"/>
      <c r="C1878" s="27"/>
      <c r="D1878" s="28"/>
      <c r="E1878" s="3" t="e">
        <f aca="false">IF(MOD(INT(VLOOKUP(LEFT(D1878,1),Sheet2!$A$2:$B$27,2,FALSE())/10)+MOD(VLOOKUP(LEFT(D1878),Sheet2!$A$2:$B$27,2,FALSE()),10)*9+SUMPRODUCT(VALUE(MID(D1878,ROW($1:$9)+1,1)),{8;7;6;5;4;3;2;1;1}),10)=0,"正確","字碼錯誤")</f>
        <v>#N/A</v>
      </c>
    </row>
    <row r="1879" customFormat="false" ht="16.2" hidden="false" customHeight="false" outlineLevel="0" collapsed="false">
      <c r="B1879" s="26"/>
      <c r="C1879" s="27"/>
      <c r="D1879" s="28"/>
      <c r="E1879" s="3" t="e">
        <f aca="false">IF(MOD(INT(VLOOKUP(LEFT(D1879,1),Sheet2!$A$2:$B$27,2,FALSE())/10)+MOD(VLOOKUP(LEFT(D1879),Sheet2!$A$2:$B$27,2,FALSE()),10)*9+SUMPRODUCT(VALUE(MID(D1879,ROW($1:$9)+1,1)),{8;7;6;5;4;3;2;1;1}),10)=0,"正確","字碼錯誤")</f>
        <v>#N/A</v>
      </c>
    </row>
    <row r="1880" customFormat="false" ht="16.2" hidden="false" customHeight="false" outlineLevel="0" collapsed="false">
      <c r="B1880" s="26"/>
      <c r="C1880" s="27"/>
      <c r="D1880" s="28"/>
      <c r="E1880" s="3" t="e">
        <f aca="false">IF(MOD(INT(VLOOKUP(LEFT(D1880,1),Sheet2!$A$2:$B$27,2,FALSE())/10)+MOD(VLOOKUP(LEFT(D1880),Sheet2!$A$2:$B$27,2,FALSE()),10)*9+SUMPRODUCT(VALUE(MID(D1880,ROW($1:$9)+1,1)),{8;7;6;5;4;3;2;1;1}),10)=0,"正確","字碼錯誤")</f>
        <v>#N/A</v>
      </c>
    </row>
    <row r="1881" customFormat="false" ht="16.2" hidden="false" customHeight="false" outlineLevel="0" collapsed="false">
      <c r="B1881" s="26"/>
      <c r="C1881" s="27"/>
      <c r="D1881" s="28"/>
      <c r="E1881" s="3" t="e">
        <f aca="false">IF(MOD(INT(VLOOKUP(LEFT(D1881,1),Sheet2!$A$2:$B$27,2,FALSE())/10)+MOD(VLOOKUP(LEFT(D1881),Sheet2!$A$2:$B$27,2,FALSE()),10)*9+SUMPRODUCT(VALUE(MID(D1881,ROW($1:$9)+1,1)),{8;7;6;5;4;3;2;1;1}),10)=0,"正確","字碼錯誤")</f>
        <v>#N/A</v>
      </c>
    </row>
    <row r="1882" customFormat="false" ht="16.2" hidden="false" customHeight="false" outlineLevel="0" collapsed="false">
      <c r="B1882" s="26"/>
      <c r="C1882" s="27"/>
      <c r="D1882" s="28"/>
      <c r="E1882" s="3" t="e">
        <f aca="false">IF(MOD(INT(VLOOKUP(LEFT(D1882,1),Sheet2!$A$2:$B$27,2,FALSE())/10)+MOD(VLOOKUP(LEFT(D1882),Sheet2!$A$2:$B$27,2,FALSE()),10)*9+SUMPRODUCT(VALUE(MID(D1882,ROW($1:$9)+1,1)),{8;7;6;5;4;3;2;1;1}),10)=0,"正確","字碼錯誤")</f>
        <v>#N/A</v>
      </c>
    </row>
    <row r="1883" customFormat="false" ht="16.2" hidden="false" customHeight="false" outlineLevel="0" collapsed="false">
      <c r="B1883" s="26"/>
      <c r="C1883" s="27"/>
      <c r="D1883" s="28"/>
      <c r="E1883" s="3" t="e">
        <f aca="false">IF(MOD(INT(VLOOKUP(LEFT(D1883,1),Sheet2!$A$2:$B$27,2,FALSE())/10)+MOD(VLOOKUP(LEFT(D1883),Sheet2!$A$2:$B$27,2,FALSE()),10)*9+SUMPRODUCT(VALUE(MID(D1883,ROW($1:$9)+1,1)),{8;7;6;5;4;3;2;1;1}),10)=0,"正確","字碼錯誤")</f>
        <v>#N/A</v>
      </c>
    </row>
    <row r="1884" customFormat="false" ht="16.2" hidden="false" customHeight="false" outlineLevel="0" collapsed="false">
      <c r="B1884" s="26"/>
      <c r="C1884" s="27"/>
      <c r="D1884" s="28"/>
      <c r="E1884" s="3" t="e">
        <f aca="false">IF(MOD(INT(VLOOKUP(LEFT(D1884,1),Sheet2!$A$2:$B$27,2,FALSE())/10)+MOD(VLOOKUP(LEFT(D1884),Sheet2!$A$2:$B$27,2,FALSE()),10)*9+SUMPRODUCT(VALUE(MID(D1884,ROW($1:$9)+1,1)),{8;7;6;5;4;3;2;1;1}),10)=0,"正確","字碼錯誤")</f>
        <v>#N/A</v>
      </c>
    </row>
    <row r="1885" customFormat="false" ht="16.2" hidden="false" customHeight="false" outlineLevel="0" collapsed="false">
      <c r="B1885" s="26"/>
      <c r="C1885" s="27"/>
      <c r="D1885" s="28"/>
      <c r="E1885" s="3" t="e">
        <f aca="false">IF(MOD(INT(VLOOKUP(LEFT(D1885,1),Sheet2!$A$2:$B$27,2,FALSE())/10)+MOD(VLOOKUP(LEFT(D1885),Sheet2!$A$2:$B$27,2,FALSE()),10)*9+SUMPRODUCT(VALUE(MID(D1885,ROW($1:$9)+1,1)),{8;7;6;5;4;3;2;1;1}),10)=0,"正確","字碼錯誤")</f>
        <v>#N/A</v>
      </c>
    </row>
    <row r="1886" customFormat="false" ht="16.2" hidden="false" customHeight="false" outlineLevel="0" collapsed="false">
      <c r="B1886" s="26"/>
      <c r="C1886" s="27"/>
      <c r="D1886" s="28"/>
      <c r="E1886" s="3" t="e">
        <f aca="false">IF(MOD(INT(VLOOKUP(LEFT(D1886,1),Sheet2!$A$2:$B$27,2,FALSE())/10)+MOD(VLOOKUP(LEFT(D1886),Sheet2!$A$2:$B$27,2,FALSE()),10)*9+SUMPRODUCT(VALUE(MID(D1886,ROW($1:$9)+1,1)),{8;7;6;5;4;3;2;1;1}),10)=0,"正確","字碼錯誤")</f>
        <v>#N/A</v>
      </c>
    </row>
    <row r="1887" customFormat="false" ht="16.2" hidden="false" customHeight="false" outlineLevel="0" collapsed="false">
      <c r="B1887" s="26"/>
      <c r="C1887" s="27"/>
      <c r="D1887" s="28"/>
      <c r="E1887" s="3" t="e">
        <f aca="false">IF(MOD(INT(VLOOKUP(LEFT(D1887,1),Sheet2!$A$2:$B$27,2,FALSE())/10)+MOD(VLOOKUP(LEFT(D1887),Sheet2!$A$2:$B$27,2,FALSE()),10)*9+SUMPRODUCT(VALUE(MID(D1887,ROW($1:$9)+1,1)),{8;7;6;5;4;3;2;1;1}),10)=0,"正確","字碼錯誤")</f>
        <v>#N/A</v>
      </c>
    </row>
    <row r="1888" customFormat="false" ht="16.2" hidden="false" customHeight="false" outlineLevel="0" collapsed="false">
      <c r="B1888" s="26"/>
      <c r="C1888" s="27"/>
      <c r="D1888" s="28"/>
      <c r="E1888" s="3" t="e">
        <f aca="false">IF(MOD(INT(VLOOKUP(LEFT(D1888,1),Sheet2!$A$2:$B$27,2,FALSE())/10)+MOD(VLOOKUP(LEFT(D1888),Sheet2!$A$2:$B$27,2,FALSE()),10)*9+SUMPRODUCT(VALUE(MID(D1888,ROW($1:$9)+1,1)),{8;7;6;5;4;3;2;1;1}),10)=0,"正確","字碼錯誤")</f>
        <v>#N/A</v>
      </c>
    </row>
    <row r="1889" customFormat="false" ht="16.2" hidden="false" customHeight="false" outlineLevel="0" collapsed="false">
      <c r="B1889" s="26"/>
      <c r="C1889" s="27"/>
      <c r="D1889" s="28"/>
      <c r="E1889" s="3" t="e">
        <f aca="false">IF(MOD(INT(VLOOKUP(LEFT(D1889,1),Sheet2!$A$2:$B$27,2,FALSE())/10)+MOD(VLOOKUP(LEFT(D1889),Sheet2!$A$2:$B$27,2,FALSE()),10)*9+SUMPRODUCT(VALUE(MID(D1889,ROW($1:$9)+1,1)),{8;7;6;5;4;3;2;1;1}),10)=0,"正確","字碼錯誤")</f>
        <v>#N/A</v>
      </c>
    </row>
    <row r="1890" customFormat="false" ht="16.2" hidden="false" customHeight="false" outlineLevel="0" collapsed="false">
      <c r="B1890" s="26"/>
      <c r="C1890" s="27"/>
      <c r="D1890" s="28"/>
      <c r="E1890" s="3" t="e">
        <f aca="false">IF(MOD(INT(VLOOKUP(LEFT(D1890,1),Sheet2!$A$2:$B$27,2,FALSE())/10)+MOD(VLOOKUP(LEFT(D1890),Sheet2!$A$2:$B$27,2,FALSE()),10)*9+SUMPRODUCT(VALUE(MID(D1890,ROW($1:$9)+1,1)),{8;7;6;5;4;3;2;1;1}),10)=0,"正確","字碼錯誤")</f>
        <v>#N/A</v>
      </c>
    </row>
    <row r="1891" customFormat="false" ht="16.2" hidden="false" customHeight="false" outlineLevel="0" collapsed="false">
      <c r="B1891" s="26"/>
      <c r="C1891" s="27"/>
      <c r="D1891" s="28"/>
      <c r="E1891" s="3" t="e">
        <f aca="false">IF(MOD(INT(VLOOKUP(LEFT(D1891,1),Sheet2!$A$2:$B$27,2,FALSE())/10)+MOD(VLOOKUP(LEFT(D1891),Sheet2!$A$2:$B$27,2,FALSE()),10)*9+SUMPRODUCT(VALUE(MID(D1891,ROW($1:$9)+1,1)),{8;7;6;5;4;3;2;1;1}),10)=0,"正確","字碼錯誤")</f>
        <v>#N/A</v>
      </c>
    </row>
    <row r="1892" customFormat="false" ht="16.2" hidden="false" customHeight="false" outlineLevel="0" collapsed="false">
      <c r="B1892" s="26"/>
      <c r="C1892" s="27"/>
      <c r="D1892" s="28"/>
      <c r="E1892" s="3" t="e">
        <f aca="false">IF(MOD(INT(VLOOKUP(LEFT(D1892,1),Sheet2!$A$2:$B$27,2,FALSE())/10)+MOD(VLOOKUP(LEFT(D1892),Sheet2!$A$2:$B$27,2,FALSE()),10)*9+SUMPRODUCT(VALUE(MID(D1892,ROW($1:$9)+1,1)),{8;7;6;5;4;3;2;1;1}),10)=0,"正確","字碼錯誤")</f>
        <v>#N/A</v>
      </c>
    </row>
    <row r="1893" customFormat="false" ht="16.2" hidden="false" customHeight="false" outlineLevel="0" collapsed="false">
      <c r="B1893" s="26"/>
      <c r="C1893" s="27"/>
      <c r="D1893" s="28"/>
      <c r="E1893" s="3" t="e">
        <f aca="false">IF(MOD(INT(VLOOKUP(LEFT(D1893,1),Sheet2!$A$2:$B$27,2,FALSE())/10)+MOD(VLOOKUP(LEFT(D1893),Sheet2!$A$2:$B$27,2,FALSE()),10)*9+SUMPRODUCT(VALUE(MID(D1893,ROW($1:$9)+1,1)),{8;7;6;5;4;3;2;1;1}),10)=0,"正確","字碼錯誤")</f>
        <v>#N/A</v>
      </c>
    </row>
    <row r="1894" customFormat="false" ht="16.2" hidden="false" customHeight="false" outlineLevel="0" collapsed="false">
      <c r="B1894" s="26"/>
      <c r="C1894" s="27"/>
      <c r="D1894" s="28"/>
      <c r="E1894" s="3" t="e">
        <f aca="false">IF(MOD(INT(VLOOKUP(LEFT(D1894,1),Sheet2!$A$2:$B$27,2,FALSE())/10)+MOD(VLOOKUP(LEFT(D1894),Sheet2!$A$2:$B$27,2,FALSE()),10)*9+SUMPRODUCT(VALUE(MID(D1894,ROW($1:$9)+1,1)),{8;7;6;5;4;3;2;1;1}),10)=0,"正確","字碼錯誤")</f>
        <v>#N/A</v>
      </c>
    </row>
    <row r="1895" customFormat="false" ht="16.2" hidden="false" customHeight="false" outlineLevel="0" collapsed="false">
      <c r="B1895" s="26"/>
      <c r="C1895" s="27"/>
      <c r="D1895" s="28"/>
      <c r="E1895" s="3" t="e">
        <f aca="false">IF(MOD(INT(VLOOKUP(LEFT(D1895,1),Sheet2!$A$2:$B$27,2,FALSE())/10)+MOD(VLOOKUP(LEFT(D1895),Sheet2!$A$2:$B$27,2,FALSE()),10)*9+SUMPRODUCT(VALUE(MID(D1895,ROW($1:$9)+1,1)),{8;7;6;5;4;3;2;1;1}),10)=0,"正確","字碼錯誤")</f>
        <v>#N/A</v>
      </c>
    </row>
    <row r="1896" customFormat="false" ht="16.2" hidden="false" customHeight="false" outlineLevel="0" collapsed="false">
      <c r="B1896" s="26"/>
      <c r="C1896" s="27"/>
      <c r="D1896" s="28"/>
      <c r="E1896" s="3" t="e">
        <f aca="false">IF(MOD(INT(VLOOKUP(LEFT(D1896,1),Sheet2!$A$2:$B$27,2,FALSE())/10)+MOD(VLOOKUP(LEFT(D1896),Sheet2!$A$2:$B$27,2,FALSE()),10)*9+SUMPRODUCT(VALUE(MID(D1896,ROW($1:$9)+1,1)),{8;7;6;5;4;3;2;1;1}),10)=0,"正確","字碼錯誤")</f>
        <v>#N/A</v>
      </c>
    </row>
    <row r="1897" customFormat="false" ht="16.2" hidden="false" customHeight="false" outlineLevel="0" collapsed="false">
      <c r="B1897" s="26"/>
      <c r="C1897" s="27"/>
      <c r="D1897" s="28"/>
      <c r="E1897" s="3" t="e">
        <f aca="false">IF(MOD(INT(VLOOKUP(LEFT(D1897,1),Sheet2!$A$2:$B$27,2,FALSE())/10)+MOD(VLOOKUP(LEFT(D1897),Sheet2!$A$2:$B$27,2,FALSE()),10)*9+SUMPRODUCT(VALUE(MID(D1897,ROW($1:$9)+1,1)),{8;7;6;5;4;3;2;1;1}),10)=0,"正確","字碼錯誤")</f>
        <v>#N/A</v>
      </c>
    </row>
    <row r="1898" customFormat="false" ht="16.2" hidden="false" customHeight="false" outlineLevel="0" collapsed="false">
      <c r="B1898" s="26"/>
      <c r="C1898" s="27"/>
      <c r="D1898" s="28"/>
      <c r="E1898" s="3" t="e">
        <f aca="false">IF(MOD(INT(VLOOKUP(LEFT(D1898,1),Sheet2!$A$2:$B$27,2,FALSE())/10)+MOD(VLOOKUP(LEFT(D1898),Sheet2!$A$2:$B$27,2,FALSE()),10)*9+SUMPRODUCT(VALUE(MID(D1898,ROW($1:$9)+1,1)),{8;7;6;5;4;3;2;1;1}),10)=0,"正確","字碼錯誤")</f>
        <v>#N/A</v>
      </c>
    </row>
    <row r="1899" customFormat="false" ht="16.2" hidden="false" customHeight="false" outlineLevel="0" collapsed="false">
      <c r="B1899" s="26"/>
      <c r="C1899" s="27"/>
      <c r="D1899" s="28"/>
      <c r="E1899" s="3" t="e">
        <f aca="false">IF(MOD(INT(VLOOKUP(LEFT(D1899,1),Sheet2!$A$2:$B$27,2,FALSE())/10)+MOD(VLOOKUP(LEFT(D1899),Sheet2!$A$2:$B$27,2,FALSE()),10)*9+SUMPRODUCT(VALUE(MID(D1899,ROW($1:$9)+1,1)),{8;7;6;5;4;3;2;1;1}),10)=0,"正確","字碼錯誤")</f>
        <v>#N/A</v>
      </c>
    </row>
    <row r="1900" customFormat="false" ht="16.2" hidden="false" customHeight="false" outlineLevel="0" collapsed="false">
      <c r="B1900" s="26"/>
      <c r="C1900" s="27"/>
      <c r="D1900" s="28"/>
      <c r="E1900" s="3" t="e">
        <f aca="false">IF(MOD(INT(VLOOKUP(LEFT(D1900,1),Sheet2!$A$2:$B$27,2,FALSE())/10)+MOD(VLOOKUP(LEFT(D1900),Sheet2!$A$2:$B$27,2,FALSE()),10)*9+SUMPRODUCT(VALUE(MID(D1900,ROW($1:$9)+1,1)),{8;7;6;5;4;3;2;1;1}),10)=0,"正確","字碼錯誤")</f>
        <v>#N/A</v>
      </c>
    </row>
    <row r="1901" customFormat="false" ht="16.2" hidden="false" customHeight="false" outlineLevel="0" collapsed="false">
      <c r="B1901" s="26"/>
      <c r="C1901" s="27"/>
      <c r="D1901" s="28"/>
      <c r="E1901" s="3" t="e">
        <f aca="false">IF(MOD(INT(VLOOKUP(LEFT(D1901,1),Sheet2!$A$2:$B$27,2,FALSE())/10)+MOD(VLOOKUP(LEFT(D1901),Sheet2!$A$2:$B$27,2,FALSE()),10)*9+SUMPRODUCT(VALUE(MID(D1901,ROW($1:$9)+1,1)),{8;7;6;5;4;3;2;1;1}),10)=0,"正確","字碼錯誤")</f>
        <v>#N/A</v>
      </c>
    </row>
    <row r="1902" customFormat="false" ht="16.2" hidden="false" customHeight="false" outlineLevel="0" collapsed="false">
      <c r="B1902" s="26"/>
      <c r="C1902" s="27"/>
      <c r="D1902" s="28"/>
      <c r="E1902" s="3" t="e">
        <f aca="false">IF(MOD(INT(VLOOKUP(LEFT(D1902,1),Sheet2!$A$2:$B$27,2,FALSE())/10)+MOD(VLOOKUP(LEFT(D1902),Sheet2!$A$2:$B$27,2,FALSE()),10)*9+SUMPRODUCT(VALUE(MID(D1902,ROW($1:$9)+1,1)),{8;7;6;5;4;3;2;1;1}),10)=0,"正確","字碼錯誤")</f>
        <v>#N/A</v>
      </c>
    </row>
    <row r="1903" customFormat="false" ht="16.2" hidden="false" customHeight="false" outlineLevel="0" collapsed="false">
      <c r="B1903" s="26"/>
      <c r="C1903" s="27"/>
      <c r="D1903" s="28"/>
      <c r="E1903" s="3" t="e">
        <f aca="false">IF(MOD(INT(VLOOKUP(LEFT(D1903,1),Sheet2!$A$2:$B$27,2,FALSE())/10)+MOD(VLOOKUP(LEFT(D1903),Sheet2!$A$2:$B$27,2,FALSE()),10)*9+SUMPRODUCT(VALUE(MID(D1903,ROW($1:$9)+1,1)),{8;7;6;5;4;3;2;1;1}),10)=0,"正確","字碼錯誤")</f>
        <v>#N/A</v>
      </c>
    </row>
    <row r="1904" customFormat="false" ht="16.2" hidden="false" customHeight="false" outlineLevel="0" collapsed="false">
      <c r="B1904" s="26"/>
      <c r="C1904" s="27"/>
      <c r="D1904" s="28"/>
      <c r="E1904" s="3" t="e">
        <f aca="false">IF(MOD(INT(VLOOKUP(LEFT(D1904,1),Sheet2!$A$2:$B$27,2,FALSE())/10)+MOD(VLOOKUP(LEFT(D1904),Sheet2!$A$2:$B$27,2,FALSE()),10)*9+SUMPRODUCT(VALUE(MID(D1904,ROW($1:$9)+1,1)),{8;7;6;5;4;3;2;1;1}),10)=0,"正確","字碼錯誤")</f>
        <v>#N/A</v>
      </c>
    </row>
    <row r="1905" customFormat="false" ht="16.2" hidden="false" customHeight="false" outlineLevel="0" collapsed="false">
      <c r="B1905" s="26"/>
      <c r="C1905" s="27"/>
      <c r="D1905" s="28"/>
      <c r="E1905" s="3" t="e">
        <f aca="false">IF(MOD(INT(VLOOKUP(LEFT(D1905,1),Sheet2!$A$2:$B$27,2,FALSE())/10)+MOD(VLOOKUP(LEFT(D1905),Sheet2!$A$2:$B$27,2,FALSE()),10)*9+SUMPRODUCT(VALUE(MID(D1905,ROW($1:$9)+1,1)),{8;7;6;5;4;3;2;1;1}),10)=0,"正確","字碼錯誤")</f>
        <v>#N/A</v>
      </c>
    </row>
    <row r="1906" customFormat="false" ht="16.2" hidden="false" customHeight="false" outlineLevel="0" collapsed="false">
      <c r="B1906" s="26"/>
      <c r="C1906" s="27"/>
      <c r="D1906" s="28"/>
      <c r="E1906" s="3" t="e">
        <f aca="false">IF(MOD(INT(VLOOKUP(LEFT(D1906,1),Sheet2!$A$2:$B$27,2,FALSE())/10)+MOD(VLOOKUP(LEFT(D1906),Sheet2!$A$2:$B$27,2,FALSE()),10)*9+SUMPRODUCT(VALUE(MID(D1906,ROW($1:$9)+1,1)),{8;7;6;5;4;3;2;1;1}),10)=0,"正確","字碼錯誤")</f>
        <v>#N/A</v>
      </c>
    </row>
    <row r="1907" customFormat="false" ht="16.2" hidden="false" customHeight="false" outlineLevel="0" collapsed="false">
      <c r="B1907" s="26"/>
      <c r="C1907" s="27"/>
      <c r="D1907" s="28"/>
      <c r="E1907" s="3" t="e">
        <f aca="false">IF(MOD(INT(VLOOKUP(LEFT(D1907,1),Sheet2!$A$2:$B$27,2,FALSE())/10)+MOD(VLOOKUP(LEFT(D1907),Sheet2!$A$2:$B$27,2,FALSE()),10)*9+SUMPRODUCT(VALUE(MID(D1907,ROW($1:$9)+1,1)),{8;7;6;5;4;3;2;1;1}),10)=0,"正確","字碼錯誤")</f>
        <v>#N/A</v>
      </c>
    </row>
    <row r="1908" customFormat="false" ht="16.2" hidden="false" customHeight="false" outlineLevel="0" collapsed="false">
      <c r="B1908" s="26"/>
      <c r="C1908" s="27"/>
      <c r="D1908" s="28"/>
      <c r="E1908" s="3" t="e">
        <f aca="false">IF(MOD(INT(VLOOKUP(LEFT(D1908,1),Sheet2!$A$2:$B$27,2,FALSE())/10)+MOD(VLOOKUP(LEFT(D1908),Sheet2!$A$2:$B$27,2,FALSE()),10)*9+SUMPRODUCT(VALUE(MID(D1908,ROW($1:$9)+1,1)),{8;7;6;5;4;3;2;1;1}),10)=0,"正確","字碼錯誤")</f>
        <v>#N/A</v>
      </c>
    </row>
    <row r="1909" customFormat="false" ht="16.2" hidden="false" customHeight="false" outlineLevel="0" collapsed="false">
      <c r="B1909" s="26"/>
      <c r="C1909" s="27"/>
      <c r="D1909" s="28"/>
      <c r="E1909" s="3" t="e">
        <f aca="false">IF(MOD(INT(VLOOKUP(LEFT(D1909,1),Sheet2!$A$2:$B$27,2,FALSE())/10)+MOD(VLOOKUP(LEFT(D1909),Sheet2!$A$2:$B$27,2,FALSE()),10)*9+SUMPRODUCT(VALUE(MID(D1909,ROW($1:$9)+1,1)),{8;7;6;5;4;3;2;1;1}),10)=0,"正確","字碼錯誤")</f>
        <v>#N/A</v>
      </c>
    </row>
    <row r="1910" customFormat="false" ht="16.2" hidden="false" customHeight="false" outlineLevel="0" collapsed="false">
      <c r="B1910" s="26"/>
      <c r="C1910" s="27"/>
      <c r="D1910" s="28"/>
      <c r="E1910" s="3" t="e">
        <f aca="false">IF(MOD(INT(VLOOKUP(LEFT(D1910,1),Sheet2!$A$2:$B$27,2,FALSE())/10)+MOD(VLOOKUP(LEFT(D1910),Sheet2!$A$2:$B$27,2,FALSE()),10)*9+SUMPRODUCT(VALUE(MID(D1910,ROW($1:$9)+1,1)),{8;7;6;5;4;3;2;1;1}),10)=0,"正確","字碼錯誤")</f>
        <v>#N/A</v>
      </c>
    </row>
    <row r="1911" customFormat="false" ht="16.2" hidden="false" customHeight="false" outlineLevel="0" collapsed="false">
      <c r="B1911" s="26"/>
      <c r="C1911" s="27"/>
      <c r="D1911" s="28"/>
      <c r="E1911" s="3" t="e">
        <f aca="false">IF(MOD(INT(VLOOKUP(LEFT(D1911,1),Sheet2!$A$2:$B$27,2,FALSE())/10)+MOD(VLOOKUP(LEFT(D1911),Sheet2!$A$2:$B$27,2,FALSE()),10)*9+SUMPRODUCT(VALUE(MID(D1911,ROW($1:$9)+1,1)),{8;7;6;5;4;3;2;1;1}),10)=0,"正確","字碼錯誤")</f>
        <v>#N/A</v>
      </c>
    </row>
    <row r="1912" customFormat="false" ht="16.2" hidden="false" customHeight="false" outlineLevel="0" collapsed="false">
      <c r="B1912" s="26"/>
      <c r="C1912" s="27"/>
      <c r="D1912" s="28"/>
      <c r="E1912" s="3" t="e">
        <f aca="false">IF(MOD(INT(VLOOKUP(LEFT(D1912,1),Sheet2!$A$2:$B$27,2,FALSE())/10)+MOD(VLOOKUP(LEFT(D1912),Sheet2!$A$2:$B$27,2,FALSE()),10)*9+SUMPRODUCT(VALUE(MID(D1912,ROW($1:$9)+1,1)),{8;7;6;5;4;3;2;1;1}),10)=0,"正確","字碼錯誤")</f>
        <v>#N/A</v>
      </c>
    </row>
    <row r="1913" customFormat="false" ht="16.2" hidden="false" customHeight="false" outlineLevel="0" collapsed="false">
      <c r="B1913" s="26"/>
      <c r="C1913" s="27"/>
      <c r="D1913" s="28"/>
      <c r="E1913" s="3" t="e">
        <f aca="false">IF(MOD(INT(VLOOKUP(LEFT(D1913,1),Sheet2!$A$2:$B$27,2,FALSE())/10)+MOD(VLOOKUP(LEFT(D1913),Sheet2!$A$2:$B$27,2,FALSE()),10)*9+SUMPRODUCT(VALUE(MID(D1913,ROW($1:$9)+1,1)),{8;7;6;5;4;3;2;1;1}),10)=0,"正確","字碼錯誤")</f>
        <v>#N/A</v>
      </c>
    </row>
    <row r="1914" customFormat="false" ht="16.2" hidden="false" customHeight="false" outlineLevel="0" collapsed="false">
      <c r="B1914" s="26"/>
      <c r="C1914" s="27"/>
      <c r="D1914" s="28"/>
      <c r="E1914" s="3" t="e">
        <f aca="false">IF(MOD(INT(VLOOKUP(LEFT(D1914,1),Sheet2!$A$2:$B$27,2,FALSE())/10)+MOD(VLOOKUP(LEFT(D1914),Sheet2!$A$2:$B$27,2,FALSE()),10)*9+SUMPRODUCT(VALUE(MID(D1914,ROW($1:$9)+1,1)),{8;7;6;5;4;3;2;1;1}),10)=0,"正確","字碼錯誤")</f>
        <v>#N/A</v>
      </c>
    </row>
    <row r="1915" customFormat="false" ht="16.2" hidden="false" customHeight="false" outlineLevel="0" collapsed="false">
      <c r="B1915" s="26"/>
      <c r="C1915" s="27"/>
      <c r="D1915" s="28"/>
      <c r="E1915" s="3" t="e">
        <f aca="false">IF(MOD(INT(VLOOKUP(LEFT(D1915,1),Sheet2!$A$2:$B$27,2,FALSE())/10)+MOD(VLOOKUP(LEFT(D1915),Sheet2!$A$2:$B$27,2,FALSE()),10)*9+SUMPRODUCT(VALUE(MID(D1915,ROW($1:$9)+1,1)),{8;7;6;5;4;3;2;1;1}),10)=0,"正確","字碼錯誤")</f>
        <v>#N/A</v>
      </c>
    </row>
    <row r="1916" customFormat="false" ht="16.2" hidden="false" customHeight="false" outlineLevel="0" collapsed="false">
      <c r="B1916" s="26"/>
      <c r="C1916" s="27"/>
      <c r="D1916" s="28"/>
      <c r="E1916" s="3" t="e">
        <f aca="false">IF(MOD(INT(VLOOKUP(LEFT(D1916,1),Sheet2!$A$2:$B$27,2,FALSE())/10)+MOD(VLOOKUP(LEFT(D1916),Sheet2!$A$2:$B$27,2,FALSE()),10)*9+SUMPRODUCT(VALUE(MID(D1916,ROW($1:$9)+1,1)),{8;7;6;5;4;3;2;1;1}),10)=0,"正確","字碼錯誤")</f>
        <v>#N/A</v>
      </c>
    </row>
    <row r="1917" customFormat="false" ht="16.2" hidden="false" customHeight="false" outlineLevel="0" collapsed="false">
      <c r="B1917" s="26"/>
      <c r="C1917" s="27"/>
      <c r="D1917" s="28"/>
      <c r="E1917" s="3" t="e">
        <f aca="false">IF(MOD(INT(VLOOKUP(LEFT(D1917,1),Sheet2!$A$2:$B$27,2,FALSE())/10)+MOD(VLOOKUP(LEFT(D1917),Sheet2!$A$2:$B$27,2,FALSE()),10)*9+SUMPRODUCT(VALUE(MID(D1917,ROW($1:$9)+1,1)),{8;7;6;5;4;3;2;1;1}),10)=0,"正確","字碼錯誤")</f>
        <v>#N/A</v>
      </c>
    </row>
    <row r="1918" customFormat="false" ht="16.2" hidden="false" customHeight="false" outlineLevel="0" collapsed="false">
      <c r="B1918" s="26"/>
      <c r="C1918" s="27"/>
      <c r="D1918" s="28"/>
      <c r="E1918" s="3" t="e">
        <f aca="false">IF(MOD(INT(VLOOKUP(LEFT(D1918,1),Sheet2!$A$2:$B$27,2,FALSE())/10)+MOD(VLOOKUP(LEFT(D1918),Sheet2!$A$2:$B$27,2,FALSE()),10)*9+SUMPRODUCT(VALUE(MID(D1918,ROW($1:$9)+1,1)),{8;7;6;5;4;3;2;1;1}),10)=0,"正確","字碼錯誤")</f>
        <v>#N/A</v>
      </c>
    </row>
    <row r="1919" customFormat="false" ht="16.2" hidden="false" customHeight="false" outlineLevel="0" collapsed="false">
      <c r="B1919" s="26"/>
      <c r="C1919" s="27"/>
      <c r="D1919" s="28"/>
      <c r="E1919" s="3" t="e">
        <f aca="false">IF(MOD(INT(VLOOKUP(LEFT(D1919,1),Sheet2!$A$2:$B$27,2,FALSE())/10)+MOD(VLOOKUP(LEFT(D1919),Sheet2!$A$2:$B$27,2,FALSE()),10)*9+SUMPRODUCT(VALUE(MID(D1919,ROW($1:$9)+1,1)),{8;7;6;5;4;3;2;1;1}),10)=0,"正確","字碼錯誤")</f>
        <v>#N/A</v>
      </c>
    </row>
    <row r="1920" customFormat="false" ht="16.2" hidden="false" customHeight="false" outlineLevel="0" collapsed="false">
      <c r="B1920" s="26"/>
      <c r="C1920" s="27"/>
      <c r="D1920" s="28"/>
      <c r="E1920" s="3" t="e">
        <f aca="false">IF(MOD(INT(VLOOKUP(LEFT(D1920,1),Sheet2!$A$2:$B$27,2,FALSE())/10)+MOD(VLOOKUP(LEFT(D1920),Sheet2!$A$2:$B$27,2,FALSE()),10)*9+SUMPRODUCT(VALUE(MID(D1920,ROW($1:$9)+1,1)),{8;7;6;5;4;3;2;1;1}),10)=0,"正確","字碼錯誤")</f>
        <v>#N/A</v>
      </c>
    </row>
    <row r="1921" customFormat="false" ht="16.2" hidden="false" customHeight="false" outlineLevel="0" collapsed="false">
      <c r="B1921" s="26"/>
      <c r="C1921" s="27"/>
      <c r="D1921" s="28"/>
      <c r="E1921" s="3" t="e">
        <f aca="false">IF(MOD(INT(VLOOKUP(LEFT(D1921,1),Sheet2!$A$2:$B$27,2,FALSE())/10)+MOD(VLOOKUP(LEFT(D1921),Sheet2!$A$2:$B$27,2,FALSE()),10)*9+SUMPRODUCT(VALUE(MID(D1921,ROW($1:$9)+1,1)),{8;7;6;5;4;3;2;1;1}),10)=0,"正確","字碼錯誤")</f>
        <v>#N/A</v>
      </c>
    </row>
    <row r="1922" customFormat="false" ht="16.2" hidden="false" customHeight="false" outlineLevel="0" collapsed="false">
      <c r="B1922" s="26"/>
      <c r="C1922" s="27"/>
      <c r="D1922" s="28"/>
      <c r="E1922" s="3" t="e">
        <f aca="false">IF(MOD(INT(VLOOKUP(LEFT(D1922,1),Sheet2!$A$2:$B$27,2,FALSE())/10)+MOD(VLOOKUP(LEFT(D1922),Sheet2!$A$2:$B$27,2,FALSE()),10)*9+SUMPRODUCT(VALUE(MID(D1922,ROW($1:$9)+1,1)),{8;7;6;5;4;3;2;1;1}),10)=0,"正確","字碼錯誤")</f>
        <v>#N/A</v>
      </c>
    </row>
    <row r="1923" customFormat="false" ht="16.2" hidden="false" customHeight="false" outlineLevel="0" collapsed="false">
      <c r="B1923" s="26"/>
      <c r="C1923" s="27"/>
      <c r="D1923" s="28"/>
      <c r="E1923" s="3" t="e">
        <f aca="false">IF(MOD(INT(VLOOKUP(LEFT(D1923,1),Sheet2!$A$2:$B$27,2,FALSE())/10)+MOD(VLOOKUP(LEFT(D1923),Sheet2!$A$2:$B$27,2,FALSE()),10)*9+SUMPRODUCT(VALUE(MID(D1923,ROW($1:$9)+1,1)),{8;7;6;5;4;3;2;1;1}),10)=0,"正確","字碼錯誤")</f>
        <v>#N/A</v>
      </c>
    </row>
    <row r="1924" customFormat="false" ht="16.2" hidden="false" customHeight="false" outlineLevel="0" collapsed="false">
      <c r="B1924" s="26"/>
      <c r="C1924" s="27"/>
      <c r="D1924" s="28"/>
      <c r="E1924" s="3" t="e">
        <f aca="false">IF(MOD(INT(VLOOKUP(LEFT(D1924,1),Sheet2!$A$2:$B$27,2,FALSE())/10)+MOD(VLOOKUP(LEFT(D1924),Sheet2!$A$2:$B$27,2,FALSE()),10)*9+SUMPRODUCT(VALUE(MID(D1924,ROW($1:$9)+1,1)),{8;7;6;5;4;3;2;1;1}),10)=0,"正確","字碼錯誤")</f>
        <v>#N/A</v>
      </c>
    </row>
    <row r="1925" customFormat="false" ht="16.2" hidden="false" customHeight="false" outlineLevel="0" collapsed="false">
      <c r="B1925" s="26"/>
      <c r="C1925" s="27"/>
      <c r="D1925" s="28"/>
      <c r="E1925" s="3" t="e">
        <f aca="false">IF(MOD(INT(VLOOKUP(LEFT(D1925,1),Sheet2!$A$2:$B$27,2,FALSE())/10)+MOD(VLOOKUP(LEFT(D1925),Sheet2!$A$2:$B$27,2,FALSE()),10)*9+SUMPRODUCT(VALUE(MID(D1925,ROW($1:$9)+1,1)),{8;7;6;5;4;3;2;1;1}),10)=0,"正確","字碼錯誤")</f>
        <v>#N/A</v>
      </c>
    </row>
    <row r="1926" customFormat="false" ht="16.2" hidden="false" customHeight="false" outlineLevel="0" collapsed="false">
      <c r="B1926" s="26"/>
      <c r="C1926" s="27"/>
      <c r="D1926" s="28"/>
      <c r="E1926" s="3" t="e">
        <f aca="false">IF(MOD(INT(VLOOKUP(LEFT(D1926,1),Sheet2!$A$2:$B$27,2,FALSE())/10)+MOD(VLOOKUP(LEFT(D1926),Sheet2!$A$2:$B$27,2,FALSE()),10)*9+SUMPRODUCT(VALUE(MID(D1926,ROW($1:$9)+1,1)),{8;7;6;5;4;3;2;1;1}),10)=0,"正確","字碼錯誤")</f>
        <v>#N/A</v>
      </c>
    </row>
    <row r="1927" customFormat="false" ht="16.2" hidden="false" customHeight="false" outlineLevel="0" collapsed="false">
      <c r="B1927" s="26"/>
      <c r="C1927" s="27"/>
      <c r="D1927" s="28"/>
      <c r="E1927" s="3" t="e">
        <f aca="false">IF(MOD(INT(VLOOKUP(LEFT(D1927,1),Sheet2!$A$2:$B$27,2,FALSE())/10)+MOD(VLOOKUP(LEFT(D1927),Sheet2!$A$2:$B$27,2,FALSE()),10)*9+SUMPRODUCT(VALUE(MID(D1927,ROW($1:$9)+1,1)),{8;7;6;5;4;3;2;1;1}),10)=0,"正確","字碼錯誤")</f>
        <v>#N/A</v>
      </c>
    </row>
    <row r="1928" customFormat="false" ht="16.2" hidden="false" customHeight="false" outlineLevel="0" collapsed="false">
      <c r="B1928" s="26"/>
      <c r="C1928" s="27"/>
      <c r="D1928" s="28"/>
      <c r="E1928" s="3" t="e">
        <f aca="false">IF(MOD(INT(VLOOKUP(LEFT(D1928,1),Sheet2!$A$2:$B$27,2,FALSE())/10)+MOD(VLOOKUP(LEFT(D1928),Sheet2!$A$2:$B$27,2,FALSE()),10)*9+SUMPRODUCT(VALUE(MID(D1928,ROW($1:$9)+1,1)),{8;7;6;5;4;3;2;1;1}),10)=0,"正確","字碼錯誤")</f>
        <v>#N/A</v>
      </c>
    </row>
    <row r="1929" customFormat="false" ht="16.2" hidden="false" customHeight="false" outlineLevel="0" collapsed="false">
      <c r="B1929" s="26"/>
      <c r="C1929" s="27"/>
      <c r="D1929" s="28"/>
      <c r="E1929" s="3" t="e">
        <f aca="false">IF(MOD(INT(VLOOKUP(LEFT(D1929,1),Sheet2!$A$2:$B$27,2,FALSE())/10)+MOD(VLOOKUP(LEFT(D1929),Sheet2!$A$2:$B$27,2,FALSE()),10)*9+SUMPRODUCT(VALUE(MID(D1929,ROW($1:$9)+1,1)),{8;7;6;5;4;3;2;1;1}),10)=0,"正確","字碼錯誤")</f>
        <v>#N/A</v>
      </c>
    </row>
    <row r="1930" customFormat="false" ht="16.2" hidden="false" customHeight="false" outlineLevel="0" collapsed="false">
      <c r="B1930" s="26"/>
      <c r="C1930" s="27"/>
      <c r="D1930" s="28"/>
      <c r="E1930" s="3" t="e">
        <f aca="false">IF(MOD(INT(VLOOKUP(LEFT(D1930,1),Sheet2!$A$2:$B$27,2,FALSE())/10)+MOD(VLOOKUP(LEFT(D1930),Sheet2!$A$2:$B$27,2,FALSE()),10)*9+SUMPRODUCT(VALUE(MID(D1930,ROW($1:$9)+1,1)),{8;7;6;5;4;3;2;1;1}),10)=0,"正確","字碼錯誤")</f>
        <v>#N/A</v>
      </c>
    </row>
    <row r="1931" customFormat="false" ht="16.2" hidden="false" customHeight="false" outlineLevel="0" collapsed="false">
      <c r="B1931" s="26"/>
      <c r="C1931" s="27"/>
      <c r="D1931" s="28"/>
      <c r="E1931" s="3" t="e">
        <f aca="false">IF(MOD(INT(VLOOKUP(LEFT(D1931,1),Sheet2!$A$2:$B$27,2,FALSE())/10)+MOD(VLOOKUP(LEFT(D1931),Sheet2!$A$2:$B$27,2,FALSE()),10)*9+SUMPRODUCT(VALUE(MID(D1931,ROW($1:$9)+1,1)),{8;7;6;5;4;3;2;1;1}),10)=0,"正確","字碼錯誤")</f>
        <v>#N/A</v>
      </c>
    </row>
    <row r="1932" customFormat="false" ht="16.2" hidden="false" customHeight="false" outlineLevel="0" collapsed="false">
      <c r="B1932" s="26"/>
      <c r="C1932" s="27"/>
      <c r="D1932" s="28"/>
      <c r="E1932" s="3" t="e">
        <f aca="false">IF(MOD(INT(VLOOKUP(LEFT(D1932,1),Sheet2!$A$2:$B$27,2,FALSE())/10)+MOD(VLOOKUP(LEFT(D1932),Sheet2!$A$2:$B$27,2,FALSE()),10)*9+SUMPRODUCT(VALUE(MID(D1932,ROW($1:$9)+1,1)),{8;7;6;5;4;3;2;1;1}),10)=0,"正確","字碼錯誤")</f>
        <v>#N/A</v>
      </c>
    </row>
    <row r="1933" customFormat="false" ht="16.2" hidden="false" customHeight="false" outlineLevel="0" collapsed="false">
      <c r="B1933" s="26"/>
      <c r="C1933" s="27"/>
      <c r="D1933" s="28"/>
      <c r="E1933" s="3" t="e">
        <f aca="false">IF(MOD(INT(VLOOKUP(LEFT(D1933,1),Sheet2!$A$2:$B$27,2,FALSE())/10)+MOD(VLOOKUP(LEFT(D1933),Sheet2!$A$2:$B$27,2,FALSE()),10)*9+SUMPRODUCT(VALUE(MID(D1933,ROW($1:$9)+1,1)),{8;7;6;5;4;3;2;1;1}),10)=0,"正確","字碼錯誤")</f>
        <v>#N/A</v>
      </c>
    </row>
    <row r="1934" customFormat="false" ht="16.2" hidden="false" customHeight="false" outlineLevel="0" collapsed="false">
      <c r="B1934" s="26"/>
      <c r="C1934" s="27"/>
      <c r="D1934" s="28"/>
      <c r="E1934" s="3" t="e">
        <f aca="false">IF(MOD(INT(VLOOKUP(LEFT(D1934,1),Sheet2!$A$2:$B$27,2,FALSE())/10)+MOD(VLOOKUP(LEFT(D1934),Sheet2!$A$2:$B$27,2,FALSE()),10)*9+SUMPRODUCT(VALUE(MID(D1934,ROW($1:$9)+1,1)),{8;7;6;5;4;3;2;1;1}),10)=0,"正確","字碼錯誤")</f>
        <v>#N/A</v>
      </c>
    </row>
    <row r="1935" customFormat="false" ht="16.2" hidden="false" customHeight="false" outlineLevel="0" collapsed="false">
      <c r="B1935" s="26"/>
      <c r="C1935" s="27"/>
      <c r="D1935" s="28"/>
      <c r="E1935" s="3" t="e">
        <f aca="false">IF(MOD(INT(VLOOKUP(LEFT(D1935,1),Sheet2!$A$2:$B$27,2,FALSE())/10)+MOD(VLOOKUP(LEFT(D1935),Sheet2!$A$2:$B$27,2,FALSE()),10)*9+SUMPRODUCT(VALUE(MID(D1935,ROW($1:$9)+1,1)),{8;7;6;5;4;3;2;1;1}),10)=0,"正確","字碼錯誤")</f>
        <v>#N/A</v>
      </c>
    </row>
    <row r="1936" customFormat="false" ht="16.2" hidden="false" customHeight="false" outlineLevel="0" collapsed="false">
      <c r="B1936" s="26"/>
      <c r="C1936" s="27"/>
      <c r="D1936" s="28"/>
      <c r="E1936" s="3" t="e">
        <f aca="false">IF(MOD(INT(VLOOKUP(LEFT(D1936,1),Sheet2!$A$2:$B$27,2,FALSE())/10)+MOD(VLOOKUP(LEFT(D1936),Sheet2!$A$2:$B$27,2,FALSE()),10)*9+SUMPRODUCT(VALUE(MID(D1936,ROW($1:$9)+1,1)),{8;7;6;5;4;3;2;1;1}),10)=0,"正確","字碼錯誤")</f>
        <v>#N/A</v>
      </c>
    </row>
    <row r="1937" customFormat="false" ht="16.2" hidden="false" customHeight="false" outlineLevel="0" collapsed="false">
      <c r="B1937" s="26"/>
      <c r="C1937" s="27"/>
      <c r="D1937" s="28"/>
      <c r="E1937" s="3" t="e">
        <f aca="false">IF(MOD(INT(VLOOKUP(LEFT(D1937,1),Sheet2!$A$2:$B$27,2,FALSE())/10)+MOD(VLOOKUP(LEFT(D1937),Sheet2!$A$2:$B$27,2,FALSE()),10)*9+SUMPRODUCT(VALUE(MID(D1937,ROW($1:$9)+1,1)),{8;7;6;5;4;3;2;1;1}),10)=0,"正確","字碼錯誤")</f>
        <v>#N/A</v>
      </c>
    </row>
    <row r="1938" customFormat="false" ht="16.2" hidden="false" customHeight="false" outlineLevel="0" collapsed="false">
      <c r="B1938" s="26"/>
      <c r="C1938" s="27"/>
      <c r="D1938" s="28"/>
      <c r="E1938" s="3" t="e">
        <f aca="false">IF(MOD(INT(VLOOKUP(LEFT(D1938,1),Sheet2!$A$2:$B$27,2,FALSE())/10)+MOD(VLOOKUP(LEFT(D1938),Sheet2!$A$2:$B$27,2,FALSE()),10)*9+SUMPRODUCT(VALUE(MID(D1938,ROW($1:$9)+1,1)),{8;7;6;5;4;3;2;1;1}),10)=0,"正確","字碼錯誤")</f>
        <v>#N/A</v>
      </c>
    </row>
    <row r="1939" customFormat="false" ht="16.2" hidden="false" customHeight="false" outlineLevel="0" collapsed="false">
      <c r="B1939" s="26"/>
      <c r="C1939" s="27"/>
      <c r="D1939" s="28"/>
      <c r="E1939" s="3" t="e">
        <f aca="false">IF(MOD(INT(VLOOKUP(LEFT(D1939,1),Sheet2!$A$2:$B$27,2,FALSE())/10)+MOD(VLOOKUP(LEFT(D1939),Sheet2!$A$2:$B$27,2,FALSE()),10)*9+SUMPRODUCT(VALUE(MID(D1939,ROW($1:$9)+1,1)),{8;7;6;5;4;3;2;1;1}),10)=0,"正確","字碼錯誤")</f>
        <v>#N/A</v>
      </c>
    </row>
    <row r="1940" customFormat="false" ht="16.2" hidden="false" customHeight="false" outlineLevel="0" collapsed="false">
      <c r="B1940" s="26"/>
      <c r="C1940" s="27"/>
      <c r="D1940" s="28"/>
      <c r="E1940" s="3" t="e">
        <f aca="false">IF(MOD(INT(VLOOKUP(LEFT(D1940,1),Sheet2!$A$2:$B$27,2,FALSE())/10)+MOD(VLOOKUP(LEFT(D1940),Sheet2!$A$2:$B$27,2,FALSE()),10)*9+SUMPRODUCT(VALUE(MID(D1940,ROW($1:$9)+1,1)),{8;7;6;5;4;3;2;1;1}),10)=0,"正確","字碼錯誤")</f>
        <v>#N/A</v>
      </c>
    </row>
    <row r="1941" customFormat="false" ht="16.2" hidden="false" customHeight="false" outlineLevel="0" collapsed="false">
      <c r="B1941" s="26"/>
      <c r="C1941" s="27"/>
      <c r="D1941" s="28"/>
      <c r="E1941" s="3" t="e">
        <f aca="false">IF(MOD(INT(VLOOKUP(LEFT(D1941,1),Sheet2!$A$2:$B$27,2,FALSE())/10)+MOD(VLOOKUP(LEFT(D1941),Sheet2!$A$2:$B$27,2,FALSE()),10)*9+SUMPRODUCT(VALUE(MID(D1941,ROW($1:$9)+1,1)),{8;7;6;5;4;3;2;1;1}),10)=0,"正確","字碼錯誤")</f>
        <v>#N/A</v>
      </c>
    </row>
    <row r="1942" customFormat="false" ht="16.2" hidden="false" customHeight="false" outlineLevel="0" collapsed="false">
      <c r="B1942" s="26"/>
      <c r="C1942" s="27"/>
      <c r="D1942" s="28"/>
      <c r="E1942" s="3" t="e">
        <f aca="false">IF(MOD(INT(VLOOKUP(LEFT(D1942,1),Sheet2!$A$2:$B$27,2,FALSE())/10)+MOD(VLOOKUP(LEFT(D1942),Sheet2!$A$2:$B$27,2,FALSE()),10)*9+SUMPRODUCT(VALUE(MID(D1942,ROW($1:$9)+1,1)),{8;7;6;5;4;3;2;1;1}),10)=0,"正確","字碼錯誤")</f>
        <v>#N/A</v>
      </c>
    </row>
    <row r="1943" customFormat="false" ht="16.2" hidden="false" customHeight="false" outlineLevel="0" collapsed="false">
      <c r="B1943" s="26"/>
      <c r="C1943" s="27"/>
      <c r="D1943" s="28"/>
      <c r="E1943" s="3" t="e">
        <f aca="false">IF(MOD(INT(VLOOKUP(LEFT(D1943,1),Sheet2!$A$2:$B$27,2,FALSE())/10)+MOD(VLOOKUP(LEFT(D1943),Sheet2!$A$2:$B$27,2,FALSE()),10)*9+SUMPRODUCT(VALUE(MID(D1943,ROW($1:$9)+1,1)),{8;7;6;5;4;3;2;1;1}),10)=0,"正確","字碼錯誤")</f>
        <v>#N/A</v>
      </c>
    </row>
    <row r="1944" customFormat="false" ht="16.2" hidden="false" customHeight="false" outlineLevel="0" collapsed="false">
      <c r="B1944" s="26"/>
      <c r="C1944" s="27"/>
      <c r="D1944" s="28"/>
      <c r="E1944" s="3" t="e">
        <f aca="false">IF(MOD(INT(VLOOKUP(LEFT(D1944,1),Sheet2!$A$2:$B$27,2,FALSE())/10)+MOD(VLOOKUP(LEFT(D1944),Sheet2!$A$2:$B$27,2,FALSE()),10)*9+SUMPRODUCT(VALUE(MID(D1944,ROW($1:$9)+1,1)),{8;7;6;5;4;3;2;1;1}),10)=0,"正確","字碼錯誤")</f>
        <v>#N/A</v>
      </c>
    </row>
    <row r="1945" customFormat="false" ht="16.2" hidden="false" customHeight="false" outlineLevel="0" collapsed="false">
      <c r="B1945" s="26"/>
      <c r="C1945" s="27"/>
      <c r="D1945" s="28"/>
      <c r="E1945" s="3" t="e">
        <f aca="false">IF(MOD(INT(VLOOKUP(LEFT(D1945,1),Sheet2!$A$2:$B$27,2,FALSE())/10)+MOD(VLOOKUP(LEFT(D1945),Sheet2!$A$2:$B$27,2,FALSE()),10)*9+SUMPRODUCT(VALUE(MID(D1945,ROW($1:$9)+1,1)),{8;7;6;5;4;3;2;1;1}),10)=0,"正確","字碼錯誤")</f>
        <v>#N/A</v>
      </c>
    </row>
    <row r="1946" customFormat="false" ht="16.2" hidden="false" customHeight="false" outlineLevel="0" collapsed="false">
      <c r="B1946" s="26"/>
      <c r="C1946" s="27"/>
      <c r="D1946" s="28"/>
      <c r="E1946" s="3" t="e">
        <f aca="false">IF(MOD(INT(VLOOKUP(LEFT(D1946,1),Sheet2!$A$2:$B$27,2,FALSE())/10)+MOD(VLOOKUP(LEFT(D1946),Sheet2!$A$2:$B$27,2,FALSE()),10)*9+SUMPRODUCT(VALUE(MID(D1946,ROW($1:$9)+1,1)),{8;7;6;5;4;3;2;1;1}),10)=0,"正確","字碼錯誤")</f>
        <v>#N/A</v>
      </c>
    </row>
    <row r="1947" customFormat="false" ht="16.2" hidden="false" customHeight="false" outlineLevel="0" collapsed="false">
      <c r="B1947" s="26"/>
      <c r="C1947" s="27"/>
      <c r="D1947" s="28"/>
      <c r="E1947" s="3" t="e">
        <f aca="false">IF(MOD(INT(VLOOKUP(LEFT(D1947,1),Sheet2!$A$2:$B$27,2,FALSE())/10)+MOD(VLOOKUP(LEFT(D1947),Sheet2!$A$2:$B$27,2,FALSE()),10)*9+SUMPRODUCT(VALUE(MID(D1947,ROW($1:$9)+1,1)),{8;7;6;5;4;3;2;1;1}),10)=0,"正確","字碼錯誤")</f>
        <v>#N/A</v>
      </c>
    </row>
    <row r="1948" customFormat="false" ht="16.2" hidden="false" customHeight="false" outlineLevel="0" collapsed="false">
      <c r="B1948" s="26"/>
      <c r="C1948" s="27"/>
      <c r="D1948" s="28"/>
      <c r="E1948" s="3" t="e">
        <f aca="false">IF(MOD(INT(VLOOKUP(LEFT(D1948,1),Sheet2!$A$2:$B$27,2,FALSE())/10)+MOD(VLOOKUP(LEFT(D1948),Sheet2!$A$2:$B$27,2,FALSE()),10)*9+SUMPRODUCT(VALUE(MID(D1948,ROW($1:$9)+1,1)),{8;7;6;5;4;3;2;1;1}),10)=0,"正確","字碼錯誤")</f>
        <v>#N/A</v>
      </c>
    </row>
    <row r="1949" customFormat="false" ht="16.2" hidden="false" customHeight="false" outlineLevel="0" collapsed="false">
      <c r="B1949" s="26"/>
      <c r="C1949" s="27"/>
      <c r="D1949" s="28"/>
      <c r="E1949" s="3" t="e">
        <f aca="false">IF(MOD(INT(VLOOKUP(LEFT(D1949,1),Sheet2!$A$2:$B$27,2,FALSE())/10)+MOD(VLOOKUP(LEFT(D1949),Sheet2!$A$2:$B$27,2,FALSE()),10)*9+SUMPRODUCT(VALUE(MID(D1949,ROW($1:$9)+1,1)),{8;7;6;5;4;3;2;1;1}),10)=0,"正確","字碼錯誤")</f>
        <v>#N/A</v>
      </c>
    </row>
    <row r="1950" customFormat="false" ht="16.2" hidden="false" customHeight="false" outlineLevel="0" collapsed="false">
      <c r="B1950" s="26"/>
      <c r="C1950" s="27"/>
      <c r="D1950" s="28"/>
      <c r="E1950" s="3" t="e">
        <f aca="false">IF(MOD(INT(VLOOKUP(LEFT(D1950,1),Sheet2!$A$2:$B$27,2,FALSE())/10)+MOD(VLOOKUP(LEFT(D1950),Sheet2!$A$2:$B$27,2,FALSE()),10)*9+SUMPRODUCT(VALUE(MID(D1950,ROW($1:$9)+1,1)),{8;7;6;5;4;3;2;1;1}),10)=0,"正確","字碼錯誤")</f>
        <v>#N/A</v>
      </c>
    </row>
    <row r="1951" customFormat="false" ht="16.2" hidden="false" customHeight="false" outlineLevel="0" collapsed="false">
      <c r="B1951" s="26"/>
      <c r="C1951" s="27"/>
      <c r="D1951" s="28"/>
      <c r="E1951" s="3" t="e">
        <f aca="false">IF(MOD(INT(VLOOKUP(LEFT(D1951,1),Sheet2!$A$2:$B$27,2,FALSE())/10)+MOD(VLOOKUP(LEFT(D1951),Sheet2!$A$2:$B$27,2,FALSE()),10)*9+SUMPRODUCT(VALUE(MID(D1951,ROW($1:$9)+1,1)),{8;7;6;5;4;3;2;1;1}),10)=0,"正確","字碼錯誤")</f>
        <v>#N/A</v>
      </c>
    </row>
    <row r="1952" customFormat="false" ht="16.2" hidden="false" customHeight="false" outlineLevel="0" collapsed="false">
      <c r="B1952" s="26"/>
      <c r="C1952" s="27"/>
      <c r="D1952" s="28"/>
      <c r="E1952" s="3" t="e">
        <f aca="false">IF(MOD(INT(VLOOKUP(LEFT(D1952,1),Sheet2!$A$2:$B$27,2,FALSE())/10)+MOD(VLOOKUP(LEFT(D1952),Sheet2!$A$2:$B$27,2,FALSE()),10)*9+SUMPRODUCT(VALUE(MID(D1952,ROW($1:$9)+1,1)),{8;7;6;5;4;3;2;1;1}),10)=0,"正確","字碼錯誤")</f>
        <v>#N/A</v>
      </c>
    </row>
    <row r="1953" customFormat="false" ht="16.2" hidden="false" customHeight="false" outlineLevel="0" collapsed="false">
      <c r="B1953" s="26"/>
      <c r="C1953" s="27"/>
      <c r="D1953" s="28"/>
      <c r="E1953" s="3" t="e">
        <f aca="false">IF(MOD(INT(VLOOKUP(LEFT(D1953,1),Sheet2!$A$2:$B$27,2,FALSE())/10)+MOD(VLOOKUP(LEFT(D1953),Sheet2!$A$2:$B$27,2,FALSE()),10)*9+SUMPRODUCT(VALUE(MID(D1953,ROW($1:$9)+1,1)),{8;7;6;5;4;3;2;1;1}),10)=0,"正確","字碼錯誤")</f>
        <v>#N/A</v>
      </c>
    </row>
    <row r="1954" customFormat="false" ht="16.2" hidden="false" customHeight="false" outlineLevel="0" collapsed="false">
      <c r="B1954" s="26"/>
      <c r="C1954" s="27"/>
      <c r="D1954" s="28"/>
      <c r="E1954" s="3" t="e">
        <f aca="false">IF(MOD(INT(VLOOKUP(LEFT(D1954,1),Sheet2!$A$2:$B$27,2,FALSE())/10)+MOD(VLOOKUP(LEFT(D1954),Sheet2!$A$2:$B$27,2,FALSE()),10)*9+SUMPRODUCT(VALUE(MID(D1954,ROW($1:$9)+1,1)),{8;7;6;5;4;3;2;1;1}),10)=0,"正確","字碼錯誤")</f>
        <v>#N/A</v>
      </c>
    </row>
    <row r="1955" customFormat="false" ht="16.2" hidden="false" customHeight="false" outlineLevel="0" collapsed="false">
      <c r="B1955" s="26"/>
      <c r="C1955" s="27"/>
      <c r="D1955" s="28"/>
      <c r="E1955" s="3" t="e">
        <f aca="false">IF(MOD(INT(VLOOKUP(LEFT(D1955,1),Sheet2!$A$2:$B$27,2,FALSE())/10)+MOD(VLOOKUP(LEFT(D1955),Sheet2!$A$2:$B$27,2,FALSE()),10)*9+SUMPRODUCT(VALUE(MID(D1955,ROW($1:$9)+1,1)),{8;7;6;5;4;3;2;1;1}),10)=0,"正確","字碼錯誤")</f>
        <v>#N/A</v>
      </c>
    </row>
    <row r="1956" customFormat="false" ht="16.2" hidden="false" customHeight="false" outlineLevel="0" collapsed="false">
      <c r="B1956" s="26"/>
      <c r="C1956" s="27"/>
      <c r="D1956" s="28"/>
      <c r="E1956" s="3" t="e">
        <f aca="false">IF(MOD(INT(VLOOKUP(LEFT(D1956,1),Sheet2!$A$2:$B$27,2,FALSE())/10)+MOD(VLOOKUP(LEFT(D1956),Sheet2!$A$2:$B$27,2,FALSE()),10)*9+SUMPRODUCT(VALUE(MID(D1956,ROW($1:$9)+1,1)),{8;7;6;5;4;3;2;1;1}),10)=0,"正確","字碼錯誤")</f>
        <v>#N/A</v>
      </c>
    </row>
    <row r="1957" customFormat="false" ht="16.2" hidden="false" customHeight="false" outlineLevel="0" collapsed="false">
      <c r="B1957" s="26"/>
      <c r="C1957" s="27"/>
      <c r="D1957" s="28"/>
      <c r="E1957" s="3" t="e">
        <f aca="false">IF(MOD(INT(VLOOKUP(LEFT(D1957,1),Sheet2!$A$2:$B$27,2,FALSE())/10)+MOD(VLOOKUP(LEFT(D1957),Sheet2!$A$2:$B$27,2,FALSE()),10)*9+SUMPRODUCT(VALUE(MID(D1957,ROW($1:$9)+1,1)),{8;7;6;5;4;3;2;1;1}),10)=0,"正確","字碼錯誤")</f>
        <v>#N/A</v>
      </c>
    </row>
    <row r="1958" customFormat="false" ht="16.2" hidden="false" customHeight="false" outlineLevel="0" collapsed="false">
      <c r="B1958" s="26"/>
      <c r="C1958" s="27"/>
      <c r="D1958" s="28"/>
      <c r="E1958" s="3" t="e">
        <f aca="false">IF(MOD(INT(VLOOKUP(LEFT(D1958,1),Sheet2!$A$2:$B$27,2,FALSE())/10)+MOD(VLOOKUP(LEFT(D1958),Sheet2!$A$2:$B$27,2,FALSE()),10)*9+SUMPRODUCT(VALUE(MID(D1958,ROW($1:$9)+1,1)),{8;7;6;5;4;3;2;1;1}),10)=0,"正確","字碼錯誤")</f>
        <v>#N/A</v>
      </c>
    </row>
    <row r="1959" customFormat="false" ht="16.2" hidden="false" customHeight="false" outlineLevel="0" collapsed="false">
      <c r="B1959" s="26"/>
      <c r="C1959" s="27"/>
      <c r="D1959" s="28"/>
      <c r="E1959" s="3" t="e">
        <f aca="false">IF(MOD(INT(VLOOKUP(LEFT(D1959,1),Sheet2!$A$2:$B$27,2,FALSE())/10)+MOD(VLOOKUP(LEFT(D1959),Sheet2!$A$2:$B$27,2,FALSE()),10)*9+SUMPRODUCT(VALUE(MID(D1959,ROW($1:$9)+1,1)),{8;7;6;5;4;3;2;1;1}),10)=0,"正確","字碼錯誤")</f>
        <v>#N/A</v>
      </c>
    </row>
    <row r="1960" customFormat="false" ht="16.2" hidden="false" customHeight="false" outlineLevel="0" collapsed="false">
      <c r="B1960" s="26"/>
      <c r="C1960" s="27"/>
      <c r="D1960" s="28"/>
      <c r="E1960" s="3" t="e">
        <f aca="false">IF(MOD(INT(VLOOKUP(LEFT(D1960,1),Sheet2!$A$2:$B$27,2,FALSE())/10)+MOD(VLOOKUP(LEFT(D1960),Sheet2!$A$2:$B$27,2,FALSE()),10)*9+SUMPRODUCT(VALUE(MID(D1960,ROW($1:$9)+1,1)),{8;7;6;5;4;3;2;1;1}),10)=0,"正確","字碼錯誤")</f>
        <v>#N/A</v>
      </c>
    </row>
    <row r="1961" customFormat="false" ht="16.2" hidden="false" customHeight="false" outlineLevel="0" collapsed="false">
      <c r="B1961" s="26"/>
      <c r="C1961" s="27"/>
      <c r="D1961" s="28"/>
      <c r="E1961" s="3" t="e">
        <f aca="false">IF(MOD(INT(VLOOKUP(LEFT(D1961,1),Sheet2!$A$2:$B$27,2,FALSE())/10)+MOD(VLOOKUP(LEFT(D1961),Sheet2!$A$2:$B$27,2,FALSE()),10)*9+SUMPRODUCT(VALUE(MID(D1961,ROW($1:$9)+1,1)),{8;7;6;5;4;3;2;1;1}),10)=0,"正確","字碼錯誤")</f>
        <v>#N/A</v>
      </c>
    </row>
    <row r="1962" customFormat="false" ht="16.2" hidden="false" customHeight="false" outlineLevel="0" collapsed="false">
      <c r="B1962" s="26"/>
      <c r="C1962" s="27"/>
      <c r="D1962" s="28"/>
      <c r="E1962" s="3" t="e">
        <f aca="false">IF(MOD(INT(VLOOKUP(LEFT(D1962,1),Sheet2!$A$2:$B$27,2,FALSE())/10)+MOD(VLOOKUP(LEFT(D1962),Sheet2!$A$2:$B$27,2,FALSE()),10)*9+SUMPRODUCT(VALUE(MID(D1962,ROW($1:$9)+1,1)),{8;7;6;5;4;3;2;1;1}),10)=0,"正確","字碼錯誤")</f>
        <v>#N/A</v>
      </c>
    </row>
    <row r="1963" customFormat="false" ht="16.2" hidden="false" customHeight="false" outlineLevel="0" collapsed="false">
      <c r="B1963" s="26"/>
      <c r="C1963" s="27"/>
      <c r="D1963" s="28"/>
      <c r="E1963" s="3" t="e">
        <f aca="false">IF(MOD(INT(VLOOKUP(LEFT(D1963,1),Sheet2!$A$2:$B$27,2,FALSE())/10)+MOD(VLOOKUP(LEFT(D1963),Sheet2!$A$2:$B$27,2,FALSE()),10)*9+SUMPRODUCT(VALUE(MID(D1963,ROW($1:$9)+1,1)),{8;7;6;5;4;3;2;1;1}),10)=0,"正確","字碼錯誤")</f>
        <v>#N/A</v>
      </c>
    </row>
    <row r="1964" customFormat="false" ht="16.2" hidden="false" customHeight="false" outlineLevel="0" collapsed="false">
      <c r="B1964" s="26"/>
      <c r="C1964" s="27"/>
      <c r="D1964" s="28"/>
      <c r="E1964" s="3" t="e">
        <f aca="false">IF(MOD(INT(VLOOKUP(LEFT(D1964,1),Sheet2!$A$2:$B$27,2,FALSE())/10)+MOD(VLOOKUP(LEFT(D1964),Sheet2!$A$2:$B$27,2,FALSE()),10)*9+SUMPRODUCT(VALUE(MID(D1964,ROW($1:$9)+1,1)),{8;7;6;5;4;3;2;1;1}),10)=0,"正確","字碼錯誤")</f>
        <v>#N/A</v>
      </c>
    </row>
    <row r="1965" customFormat="false" ht="16.2" hidden="false" customHeight="false" outlineLevel="0" collapsed="false">
      <c r="B1965" s="26"/>
      <c r="C1965" s="27"/>
      <c r="D1965" s="28"/>
      <c r="E1965" s="3" t="e">
        <f aca="false">IF(MOD(INT(VLOOKUP(LEFT(D1965,1),Sheet2!$A$2:$B$27,2,FALSE())/10)+MOD(VLOOKUP(LEFT(D1965),Sheet2!$A$2:$B$27,2,FALSE()),10)*9+SUMPRODUCT(VALUE(MID(D1965,ROW($1:$9)+1,1)),{8;7;6;5;4;3;2;1;1}),10)=0,"正確","字碼錯誤")</f>
        <v>#N/A</v>
      </c>
    </row>
    <row r="1966" customFormat="false" ht="16.2" hidden="false" customHeight="false" outlineLevel="0" collapsed="false">
      <c r="B1966" s="26"/>
      <c r="C1966" s="27"/>
      <c r="D1966" s="28"/>
      <c r="E1966" s="3" t="e">
        <f aca="false">IF(MOD(INT(VLOOKUP(LEFT(D1966,1),Sheet2!$A$2:$B$27,2,FALSE())/10)+MOD(VLOOKUP(LEFT(D1966),Sheet2!$A$2:$B$27,2,FALSE()),10)*9+SUMPRODUCT(VALUE(MID(D1966,ROW($1:$9)+1,1)),{8;7;6;5;4;3;2;1;1}),10)=0,"正確","字碼錯誤")</f>
        <v>#N/A</v>
      </c>
    </row>
    <row r="1967" customFormat="false" ht="16.2" hidden="false" customHeight="false" outlineLevel="0" collapsed="false">
      <c r="B1967" s="26"/>
      <c r="C1967" s="27"/>
      <c r="D1967" s="28"/>
      <c r="E1967" s="3" t="e">
        <f aca="false">IF(MOD(INT(VLOOKUP(LEFT(D1967,1),Sheet2!$A$2:$B$27,2,FALSE())/10)+MOD(VLOOKUP(LEFT(D1967),Sheet2!$A$2:$B$27,2,FALSE()),10)*9+SUMPRODUCT(VALUE(MID(D1967,ROW($1:$9)+1,1)),{8;7;6;5;4;3;2;1;1}),10)=0,"正確","字碼錯誤")</f>
        <v>#N/A</v>
      </c>
    </row>
    <row r="1968" customFormat="false" ht="16.2" hidden="false" customHeight="false" outlineLevel="0" collapsed="false">
      <c r="B1968" s="26"/>
      <c r="C1968" s="27"/>
      <c r="D1968" s="28"/>
      <c r="E1968" s="3" t="e">
        <f aca="false">IF(MOD(INT(VLOOKUP(LEFT(D1968,1),Sheet2!$A$2:$B$27,2,FALSE())/10)+MOD(VLOOKUP(LEFT(D1968),Sheet2!$A$2:$B$27,2,FALSE()),10)*9+SUMPRODUCT(VALUE(MID(D1968,ROW($1:$9)+1,1)),{8;7;6;5;4;3;2;1;1}),10)=0,"正確","字碼錯誤")</f>
        <v>#N/A</v>
      </c>
    </row>
    <row r="1969" customFormat="false" ht="16.2" hidden="false" customHeight="false" outlineLevel="0" collapsed="false">
      <c r="B1969" s="26"/>
      <c r="C1969" s="27"/>
      <c r="D1969" s="28"/>
      <c r="E1969" s="3" t="e">
        <f aca="false">IF(MOD(INT(VLOOKUP(LEFT(D1969,1),Sheet2!$A$2:$B$27,2,FALSE())/10)+MOD(VLOOKUP(LEFT(D1969),Sheet2!$A$2:$B$27,2,FALSE()),10)*9+SUMPRODUCT(VALUE(MID(D1969,ROW($1:$9)+1,1)),{8;7;6;5;4;3;2;1;1}),10)=0,"正確","字碼錯誤")</f>
        <v>#N/A</v>
      </c>
    </row>
    <row r="1970" customFormat="false" ht="16.2" hidden="false" customHeight="false" outlineLevel="0" collapsed="false">
      <c r="B1970" s="26"/>
      <c r="C1970" s="27"/>
      <c r="D1970" s="28"/>
      <c r="E1970" s="3" t="e">
        <f aca="false">IF(MOD(INT(VLOOKUP(LEFT(D1970,1),Sheet2!$A$2:$B$27,2,FALSE())/10)+MOD(VLOOKUP(LEFT(D1970),Sheet2!$A$2:$B$27,2,FALSE()),10)*9+SUMPRODUCT(VALUE(MID(D1970,ROW($1:$9)+1,1)),{8;7;6;5;4;3;2;1;1}),10)=0,"正確","字碼錯誤")</f>
        <v>#N/A</v>
      </c>
    </row>
    <row r="1971" customFormat="false" ht="16.2" hidden="false" customHeight="false" outlineLevel="0" collapsed="false">
      <c r="B1971" s="26"/>
      <c r="C1971" s="27"/>
      <c r="D1971" s="28"/>
      <c r="E1971" s="3" t="e">
        <f aca="false">IF(MOD(INT(VLOOKUP(LEFT(D1971,1),Sheet2!$A$2:$B$27,2,FALSE())/10)+MOD(VLOOKUP(LEFT(D1971),Sheet2!$A$2:$B$27,2,FALSE()),10)*9+SUMPRODUCT(VALUE(MID(D1971,ROW($1:$9)+1,1)),{8;7;6;5;4;3;2;1;1}),10)=0,"正確","字碼錯誤")</f>
        <v>#N/A</v>
      </c>
    </row>
    <row r="1972" customFormat="false" ht="16.2" hidden="false" customHeight="false" outlineLevel="0" collapsed="false">
      <c r="B1972" s="26"/>
      <c r="C1972" s="27"/>
      <c r="D1972" s="28"/>
      <c r="E1972" s="3" t="e">
        <f aca="false">IF(MOD(INT(VLOOKUP(LEFT(D1972,1),Sheet2!$A$2:$B$27,2,FALSE())/10)+MOD(VLOOKUP(LEFT(D1972),Sheet2!$A$2:$B$27,2,FALSE()),10)*9+SUMPRODUCT(VALUE(MID(D1972,ROW($1:$9)+1,1)),{8;7;6;5;4;3;2;1;1}),10)=0,"正確","字碼錯誤")</f>
        <v>#N/A</v>
      </c>
    </row>
    <row r="1973" customFormat="false" ht="16.2" hidden="false" customHeight="false" outlineLevel="0" collapsed="false">
      <c r="B1973" s="26"/>
      <c r="C1973" s="27"/>
      <c r="D1973" s="28"/>
      <c r="E1973" s="3" t="e">
        <f aca="false">IF(MOD(INT(VLOOKUP(LEFT(D1973,1),Sheet2!$A$2:$B$27,2,FALSE())/10)+MOD(VLOOKUP(LEFT(D1973),Sheet2!$A$2:$B$27,2,FALSE()),10)*9+SUMPRODUCT(VALUE(MID(D1973,ROW($1:$9)+1,1)),{8;7;6;5;4;3;2;1;1}),10)=0,"正確","字碼錯誤")</f>
        <v>#N/A</v>
      </c>
    </row>
    <row r="1974" customFormat="false" ht="16.2" hidden="false" customHeight="false" outlineLevel="0" collapsed="false">
      <c r="B1974" s="26"/>
      <c r="C1974" s="27"/>
      <c r="D1974" s="28"/>
      <c r="E1974" s="3" t="e">
        <f aca="false">IF(MOD(INT(VLOOKUP(LEFT(D1974,1),Sheet2!$A$2:$B$27,2,FALSE())/10)+MOD(VLOOKUP(LEFT(D1974),Sheet2!$A$2:$B$27,2,FALSE()),10)*9+SUMPRODUCT(VALUE(MID(D1974,ROW($1:$9)+1,1)),{8;7;6;5;4;3;2;1;1}),10)=0,"正確","字碼錯誤")</f>
        <v>#N/A</v>
      </c>
    </row>
    <row r="1975" customFormat="false" ht="16.2" hidden="false" customHeight="false" outlineLevel="0" collapsed="false">
      <c r="B1975" s="26"/>
      <c r="C1975" s="27"/>
      <c r="D1975" s="28"/>
      <c r="E1975" s="3" t="e">
        <f aca="false">IF(MOD(INT(VLOOKUP(LEFT(D1975,1),Sheet2!$A$2:$B$27,2,FALSE())/10)+MOD(VLOOKUP(LEFT(D1975),Sheet2!$A$2:$B$27,2,FALSE()),10)*9+SUMPRODUCT(VALUE(MID(D1975,ROW($1:$9)+1,1)),{8;7;6;5;4;3;2;1;1}),10)=0,"正確","字碼錯誤")</f>
        <v>#N/A</v>
      </c>
    </row>
    <row r="1976" customFormat="false" ht="16.2" hidden="false" customHeight="false" outlineLevel="0" collapsed="false">
      <c r="B1976" s="26"/>
      <c r="C1976" s="27"/>
      <c r="D1976" s="28"/>
      <c r="E1976" s="3" t="e">
        <f aca="false">IF(MOD(INT(VLOOKUP(LEFT(D1976,1),Sheet2!$A$2:$B$27,2,FALSE())/10)+MOD(VLOOKUP(LEFT(D1976),Sheet2!$A$2:$B$27,2,FALSE()),10)*9+SUMPRODUCT(VALUE(MID(D1976,ROW($1:$9)+1,1)),{8;7;6;5;4;3;2;1;1}),10)=0,"正確","字碼錯誤")</f>
        <v>#N/A</v>
      </c>
    </row>
    <row r="1977" customFormat="false" ht="16.2" hidden="false" customHeight="false" outlineLevel="0" collapsed="false">
      <c r="B1977" s="26"/>
      <c r="C1977" s="27"/>
      <c r="D1977" s="28"/>
      <c r="E1977" s="3" t="e">
        <f aca="false">IF(MOD(INT(VLOOKUP(LEFT(D1977,1),Sheet2!$A$2:$B$27,2,FALSE())/10)+MOD(VLOOKUP(LEFT(D1977),Sheet2!$A$2:$B$27,2,FALSE()),10)*9+SUMPRODUCT(VALUE(MID(D1977,ROW($1:$9)+1,1)),{8;7;6;5;4;3;2;1;1}),10)=0,"正確","字碼錯誤")</f>
        <v>#N/A</v>
      </c>
    </row>
    <row r="1978" customFormat="false" ht="16.2" hidden="false" customHeight="false" outlineLevel="0" collapsed="false">
      <c r="B1978" s="26"/>
      <c r="C1978" s="27"/>
      <c r="D1978" s="28"/>
      <c r="E1978" s="3" t="e">
        <f aca="false">IF(MOD(INT(VLOOKUP(LEFT(D1978,1),Sheet2!$A$2:$B$27,2,FALSE())/10)+MOD(VLOOKUP(LEFT(D1978),Sheet2!$A$2:$B$27,2,FALSE()),10)*9+SUMPRODUCT(VALUE(MID(D1978,ROW($1:$9)+1,1)),{8;7;6;5;4;3;2;1;1}),10)=0,"正確","字碼錯誤")</f>
        <v>#N/A</v>
      </c>
    </row>
    <row r="1979" customFormat="false" ht="16.2" hidden="false" customHeight="false" outlineLevel="0" collapsed="false">
      <c r="B1979" s="26"/>
      <c r="C1979" s="27"/>
      <c r="D1979" s="28"/>
      <c r="E1979" s="3" t="e">
        <f aca="false">IF(MOD(INT(VLOOKUP(LEFT(D1979,1),Sheet2!$A$2:$B$27,2,FALSE())/10)+MOD(VLOOKUP(LEFT(D1979),Sheet2!$A$2:$B$27,2,FALSE()),10)*9+SUMPRODUCT(VALUE(MID(D1979,ROW($1:$9)+1,1)),{8;7;6;5;4;3;2;1;1}),10)=0,"正確","字碼錯誤")</f>
        <v>#N/A</v>
      </c>
    </row>
    <row r="1980" customFormat="false" ht="16.2" hidden="false" customHeight="false" outlineLevel="0" collapsed="false">
      <c r="B1980" s="26"/>
      <c r="C1980" s="27"/>
      <c r="D1980" s="28"/>
      <c r="E1980" s="3" t="e">
        <f aca="false">IF(MOD(INT(VLOOKUP(LEFT(D1980,1),Sheet2!$A$2:$B$27,2,FALSE())/10)+MOD(VLOOKUP(LEFT(D1980),Sheet2!$A$2:$B$27,2,FALSE()),10)*9+SUMPRODUCT(VALUE(MID(D1980,ROW($1:$9)+1,1)),{8;7;6;5;4;3;2;1;1}),10)=0,"正確","字碼錯誤")</f>
        <v>#N/A</v>
      </c>
    </row>
    <row r="1981" customFormat="false" ht="16.2" hidden="false" customHeight="false" outlineLevel="0" collapsed="false">
      <c r="B1981" s="26"/>
      <c r="C1981" s="27"/>
      <c r="D1981" s="28"/>
      <c r="E1981" s="3" t="e">
        <f aca="false">IF(MOD(INT(VLOOKUP(LEFT(D1981,1),Sheet2!$A$2:$B$27,2,FALSE())/10)+MOD(VLOOKUP(LEFT(D1981),Sheet2!$A$2:$B$27,2,FALSE()),10)*9+SUMPRODUCT(VALUE(MID(D1981,ROW($1:$9)+1,1)),{8;7;6;5;4;3;2;1;1}),10)=0,"正確","字碼錯誤")</f>
        <v>#N/A</v>
      </c>
    </row>
    <row r="1982" customFormat="false" ht="16.2" hidden="false" customHeight="false" outlineLevel="0" collapsed="false">
      <c r="B1982" s="26"/>
      <c r="C1982" s="27"/>
      <c r="D1982" s="28"/>
      <c r="E1982" s="3" t="e">
        <f aca="false">IF(MOD(INT(VLOOKUP(LEFT(D1982,1),Sheet2!$A$2:$B$27,2,FALSE())/10)+MOD(VLOOKUP(LEFT(D1982),Sheet2!$A$2:$B$27,2,FALSE()),10)*9+SUMPRODUCT(VALUE(MID(D1982,ROW($1:$9)+1,1)),{8;7;6;5;4;3;2;1;1}),10)=0,"正確","字碼錯誤")</f>
        <v>#N/A</v>
      </c>
    </row>
    <row r="1983" customFormat="false" ht="16.2" hidden="false" customHeight="false" outlineLevel="0" collapsed="false">
      <c r="B1983" s="26"/>
      <c r="C1983" s="27"/>
      <c r="D1983" s="28"/>
      <c r="E1983" s="3" t="e">
        <f aca="false">IF(MOD(INT(VLOOKUP(LEFT(D1983,1),Sheet2!$A$2:$B$27,2,FALSE())/10)+MOD(VLOOKUP(LEFT(D1983),Sheet2!$A$2:$B$27,2,FALSE()),10)*9+SUMPRODUCT(VALUE(MID(D1983,ROW($1:$9)+1,1)),{8;7;6;5;4;3;2;1;1}),10)=0,"正確","字碼錯誤")</f>
        <v>#N/A</v>
      </c>
    </row>
    <row r="1984" customFormat="false" ht="16.2" hidden="false" customHeight="false" outlineLevel="0" collapsed="false">
      <c r="B1984" s="26"/>
      <c r="C1984" s="27"/>
      <c r="D1984" s="28"/>
      <c r="E1984" s="3" t="e">
        <f aca="false">IF(MOD(INT(VLOOKUP(LEFT(D1984,1),Sheet2!$A$2:$B$27,2,FALSE())/10)+MOD(VLOOKUP(LEFT(D1984),Sheet2!$A$2:$B$27,2,FALSE()),10)*9+SUMPRODUCT(VALUE(MID(D1984,ROW($1:$9)+1,1)),{8;7;6;5;4;3;2;1;1}),10)=0,"正確","字碼錯誤")</f>
        <v>#N/A</v>
      </c>
    </row>
    <row r="1985" customFormat="false" ht="16.2" hidden="false" customHeight="false" outlineLevel="0" collapsed="false">
      <c r="B1985" s="26"/>
      <c r="C1985" s="27"/>
      <c r="D1985" s="28"/>
      <c r="E1985" s="3" t="e">
        <f aca="false">IF(MOD(INT(VLOOKUP(LEFT(D1985,1),Sheet2!$A$2:$B$27,2,FALSE())/10)+MOD(VLOOKUP(LEFT(D1985),Sheet2!$A$2:$B$27,2,FALSE()),10)*9+SUMPRODUCT(VALUE(MID(D1985,ROW($1:$9)+1,1)),{8;7;6;5;4;3;2;1;1}),10)=0,"正確","字碼錯誤")</f>
        <v>#N/A</v>
      </c>
    </row>
    <row r="1986" customFormat="false" ht="16.2" hidden="false" customHeight="false" outlineLevel="0" collapsed="false">
      <c r="B1986" s="26"/>
      <c r="C1986" s="27"/>
      <c r="D1986" s="28"/>
      <c r="E1986" s="3" t="e">
        <f aca="false">IF(MOD(INT(VLOOKUP(LEFT(D1986,1),Sheet2!$A$2:$B$27,2,FALSE())/10)+MOD(VLOOKUP(LEFT(D1986),Sheet2!$A$2:$B$27,2,FALSE()),10)*9+SUMPRODUCT(VALUE(MID(D1986,ROW($1:$9)+1,1)),{8;7;6;5;4;3;2;1;1}),10)=0,"正確","字碼錯誤")</f>
        <v>#N/A</v>
      </c>
    </row>
    <row r="1987" customFormat="false" ht="16.2" hidden="false" customHeight="false" outlineLevel="0" collapsed="false">
      <c r="B1987" s="26"/>
      <c r="C1987" s="27"/>
      <c r="D1987" s="28"/>
      <c r="E1987" s="3" t="e">
        <f aca="false">IF(MOD(INT(VLOOKUP(LEFT(D1987,1),Sheet2!$A$2:$B$27,2,FALSE())/10)+MOD(VLOOKUP(LEFT(D1987),Sheet2!$A$2:$B$27,2,FALSE()),10)*9+SUMPRODUCT(VALUE(MID(D1987,ROW($1:$9)+1,1)),{8;7;6;5;4;3;2;1;1}),10)=0,"正確","字碼錯誤")</f>
        <v>#N/A</v>
      </c>
    </row>
    <row r="1988" customFormat="false" ht="16.2" hidden="false" customHeight="false" outlineLevel="0" collapsed="false">
      <c r="B1988" s="26"/>
      <c r="C1988" s="27"/>
      <c r="D1988" s="28"/>
      <c r="E1988" s="3" t="e">
        <f aca="false">IF(MOD(INT(VLOOKUP(LEFT(D1988,1),Sheet2!$A$2:$B$27,2,FALSE())/10)+MOD(VLOOKUP(LEFT(D1988),Sheet2!$A$2:$B$27,2,FALSE()),10)*9+SUMPRODUCT(VALUE(MID(D1988,ROW($1:$9)+1,1)),{8;7;6;5;4;3;2;1;1}),10)=0,"正確","字碼錯誤")</f>
        <v>#N/A</v>
      </c>
    </row>
    <row r="1989" customFormat="false" ht="16.2" hidden="false" customHeight="false" outlineLevel="0" collapsed="false">
      <c r="B1989" s="26"/>
      <c r="C1989" s="27"/>
      <c r="D1989" s="28"/>
      <c r="E1989" s="3" t="e">
        <f aca="false">IF(MOD(INT(VLOOKUP(LEFT(D1989,1),Sheet2!$A$2:$B$27,2,FALSE())/10)+MOD(VLOOKUP(LEFT(D1989),Sheet2!$A$2:$B$27,2,FALSE()),10)*9+SUMPRODUCT(VALUE(MID(D1989,ROW($1:$9)+1,1)),{8;7;6;5;4;3;2;1;1}),10)=0,"正確","字碼錯誤")</f>
        <v>#N/A</v>
      </c>
    </row>
    <row r="1990" customFormat="false" ht="16.2" hidden="false" customHeight="false" outlineLevel="0" collapsed="false">
      <c r="B1990" s="26"/>
      <c r="C1990" s="27"/>
      <c r="D1990" s="28"/>
      <c r="E1990" s="3" t="e">
        <f aca="false">IF(MOD(INT(VLOOKUP(LEFT(D1990,1),Sheet2!$A$2:$B$27,2,FALSE())/10)+MOD(VLOOKUP(LEFT(D1990),Sheet2!$A$2:$B$27,2,FALSE()),10)*9+SUMPRODUCT(VALUE(MID(D1990,ROW($1:$9)+1,1)),{8;7;6;5;4;3;2;1;1}),10)=0,"正確","字碼錯誤")</f>
        <v>#N/A</v>
      </c>
    </row>
    <row r="1991" customFormat="false" ht="16.2" hidden="false" customHeight="false" outlineLevel="0" collapsed="false">
      <c r="B1991" s="26"/>
      <c r="C1991" s="27"/>
      <c r="D1991" s="28"/>
      <c r="E1991" s="3" t="e">
        <f aca="false">IF(MOD(INT(VLOOKUP(LEFT(D1991,1),Sheet2!$A$2:$B$27,2,FALSE())/10)+MOD(VLOOKUP(LEFT(D1991),Sheet2!$A$2:$B$27,2,FALSE()),10)*9+SUMPRODUCT(VALUE(MID(D1991,ROW($1:$9)+1,1)),{8;7;6;5;4;3;2;1;1}),10)=0,"正確","字碼錯誤")</f>
        <v>#N/A</v>
      </c>
    </row>
    <row r="1992" customFormat="false" ht="16.2" hidden="false" customHeight="false" outlineLevel="0" collapsed="false">
      <c r="B1992" s="26"/>
      <c r="C1992" s="27"/>
      <c r="D1992" s="28"/>
      <c r="E1992" s="3" t="e">
        <f aca="false">IF(MOD(INT(VLOOKUP(LEFT(D1992,1),Sheet2!$A$2:$B$27,2,FALSE())/10)+MOD(VLOOKUP(LEFT(D1992),Sheet2!$A$2:$B$27,2,FALSE()),10)*9+SUMPRODUCT(VALUE(MID(D1992,ROW($1:$9)+1,1)),{8;7;6;5;4;3;2;1;1}),10)=0,"正確","字碼錯誤")</f>
        <v>#N/A</v>
      </c>
    </row>
    <row r="1993" customFormat="false" ht="16.2" hidden="false" customHeight="false" outlineLevel="0" collapsed="false">
      <c r="B1993" s="26"/>
      <c r="C1993" s="27"/>
      <c r="D1993" s="28"/>
      <c r="E1993" s="3" t="e">
        <f aca="false">IF(MOD(INT(VLOOKUP(LEFT(D1993,1),Sheet2!$A$2:$B$27,2,FALSE())/10)+MOD(VLOOKUP(LEFT(D1993),Sheet2!$A$2:$B$27,2,FALSE()),10)*9+SUMPRODUCT(VALUE(MID(D1993,ROW($1:$9)+1,1)),{8;7;6;5;4;3;2;1;1}),10)=0,"正確","字碼錯誤")</f>
        <v>#N/A</v>
      </c>
    </row>
    <row r="1994" customFormat="false" ht="16.2" hidden="false" customHeight="false" outlineLevel="0" collapsed="false">
      <c r="B1994" s="26"/>
      <c r="C1994" s="27"/>
      <c r="D1994" s="28"/>
      <c r="E1994" s="3" t="e">
        <f aca="false">IF(MOD(INT(VLOOKUP(LEFT(D1994,1),Sheet2!$A$2:$B$27,2,FALSE())/10)+MOD(VLOOKUP(LEFT(D1994),Sheet2!$A$2:$B$27,2,FALSE()),10)*9+SUMPRODUCT(VALUE(MID(D1994,ROW($1:$9)+1,1)),{8;7;6;5;4;3;2;1;1}),10)=0,"正確","字碼錯誤")</f>
        <v>#N/A</v>
      </c>
    </row>
    <row r="1995" customFormat="false" ht="16.2" hidden="false" customHeight="false" outlineLevel="0" collapsed="false">
      <c r="B1995" s="26"/>
      <c r="C1995" s="27"/>
      <c r="D1995" s="28"/>
      <c r="E1995" s="3" t="e">
        <f aca="false">IF(MOD(INT(VLOOKUP(LEFT(D1995,1),Sheet2!$A$2:$B$27,2,FALSE())/10)+MOD(VLOOKUP(LEFT(D1995),Sheet2!$A$2:$B$27,2,FALSE()),10)*9+SUMPRODUCT(VALUE(MID(D1995,ROW($1:$9)+1,1)),{8;7;6;5;4;3;2;1;1}),10)=0,"正確","字碼錯誤")</f>
        <v>#N/A</v>
      </c>
    </row>
    <row r="1996" customFormat="false" ht="16.2" hidden="false" customHeight="false" outlineLevel="0" collapsed="false">
      <c r="B1996" s="26"/>
      <c r="C1996" s="27"/>
      <c r="D1996" s="28"/>
      <c r="E1996" s="3" t="e">
        <f aca="false">IF(MOD(INT(VLOOKUP(LEFT(D1996,1),Sheet2!$A$2:$B$27,2,FALSE())/10)+MOD(VLOOKUP(LEFT(D1996),Sheet2!$A$2:$B$27,2,FALSE()),10)*9+SUMPRODUCT(VALUE(MID(D1996,ROW($1:$9)+1,1)),{8;7;6;5;4;3;2;1;1}),10)=0,"正確","字碼錯誤")</f>
        <v>#N/A</v>
      </c>
    </row>
    <row r="1997" customFormat="false" ht="16.2" hidden="false" customHeight="false" outlineLevel="0" collapsed="false">
      <c r="B1997" s="26"/>
      <c r="C1997" s="27"/>
      <c r="D1997" s="28"/>
      <c r="E1997" s="3" t="e">
        <f aca="false">IF(MOD(INT(VLOOKUP(LEFT(D1997,1),Sheet2!$A$2:$B$27,2,FALSE())/10)+MOD(VLOOKUP(LEFT(D1997),Sheet2!$A$2:$B$27,2,FALSE()),10)*9+SUMPRODUCT(VALUE(MID(D1997,ROW($1:$9)+1,1)),{8;7;6;5;4;3;2;1;1}),10)=0,"正確","字碼錯誤")</f>
        <v>#N/A</v>
      </c>
    </row>
    <row r="1998" customFormat="false" ht="16.2" hidden="false" customHeight="false" outlineLevel="0" collapsed="false">
      <c r="B1998" s="26"/>
      <c r="C1998" s="27"/>
      <c r="D1998" s="28"/>
      <c r="E1998" s="3" t="e">
        <f aca="false">IF(MOD(INT(VLOOKUP(LEFT(D1998,1),Sheet2!$A$2:$B$27,2,FALSE())/10)+MOD(VLOOKUP(LEFT(D1998),Sheet2!$A$2:$B$27,2,FALSE()),10)*9+SUMPRODUCT(VALUE(MID(D1998,ROW($1:$9)+1,1)),{8;7;6;5;4;3;2;1;1}),10)=0,"正確","字碼錯誤")</f>
        <v>#N/A</v>
      </c>
    </row>
    <row r="1999" customFormat="false" ht="16.2" hidden="false" customHeight="false" outlineLevel="0" collapsed="false">
      <c r="B1999" s="26"/>
      <c r="C1999" s="27"/>
      <c r="D1999" s="28"/>
      <c r="E1999" s="3" t="e">
        <f aca="false">IF(MOD(INT(VLOOKUP(LEFT(D1999,1),Sheet2!$A$2:$B$27,2,FALSE())/10)+MOD(VLOOKUP(LEFT(D1999),Sheet2!$A$2:$B$27,2,FALSE()),10)*9+SUMPRODUCT(VALUE(MID(D1999,ROW($1:$9)+1,1)),{8;7;6;5;4;3;2;1;1}),10)=0,"正確","字碼錯誤")</f>
        <v>#N/A</v>
      </c>
    </row>
    <row r="2000" customFormat="false" ht="16.2" hidden="false" customHeight="false" outlineLevel="0" collapsed="false">
      <c r="B2000" s="26"/>
      <c r="C2000" s="27"/>
      <c r="D2000" s="28"/>
      <c r="E2000" s="3" t="e">
        <f aca="false">IF(MOD(INT(VLOOKUP(LEFT(D2000,1),Sheet2!$A$2:$B$27,2,FALSE())/10)+MOD(VLOOKUP(LEFT(D2000),Sheet2!$A$2:$B$27,2,FALSE()),10)*9+SUMPRODUCT(VALUE(MID(D2000,ROW($1:$9)+1,1)),{8;7;6;5;4;3;2;1;1}),10)=0,"正確","字碼錯誤")</f>
        <v>#N/A</v>
      </c>
    </row>
    <row r="2001" customFormat="false" ht="16.2" hidden="false" customHeight="false" outlineLevel="0" collapsed="false">
      <c r="B2001" s="26"/>
      <c r="C2001" s="27"/>
      <c r="D2001" s="28"/>
      <c r="E2001" s="3" t="e">
        <f aca="false">IF(MOD(INT(VLOOKUP(LEFT(D2001,1),Sheet2!$A$2:$B$27,2,FALSE())/10)+MOD(VLOOKUP(LEFT(D2001),Sheet2!$A$2:$B$27,2,FALSE()),10)*9+SUMPRODUCT(VALUE(MID(D2001,ROW($1:$9)+1,1)),{8;7;6;5;4;3;2;1;1}),10)=0,"正確","字碼錯誤")</f>
        <v>#N/A</v>
      </c>
    </row>
    <row r="2002" customFormat="false" ht="16.2" hidden="false" customHeight="false" outlineLevel="0" collapsed="false">
      <c r="B2002" s="26"/>
      <c r="C2002" s="27"/>
      <c r="D2002" s="28"/>
      <c r="E2002" s="3" t="e">
        <f aca="false">IF(MOD(INT(VLOOKUP(LEFT(D2002,1),Sheet2!$A$2:$B$27,2,FALSE())/10)+MOD(VLOOKUP(LEFT(D2002),Sheet2!$A$2:$B$27,2,FALSE()),10)*9+SUMPRODUCT(VALUE(MID(D2002,ROW($1:$9)+1,1)),{8;7;6;5;4;3;2;1;1}),10)=0,"正確","字碼錯誤")</f>
        <v>#N/A</v>
      </c>
    </row>
    <row r="2003" customFormat="false" ht="16.2" hidden="false" customHeight="false" outlineLevel="0" collapsed="false">
      <c r="B2003" s="26"/>
      <c r="C2003" s="27"/>
      <c r="D2003" s="28"/>
      <c r="E2003" s="3" t="e">
        <f aca="false">IF(MOD(INT(VLOOKUP(LEFT(D2003,1),Sheet2!$A$2:$B$27,2,FALSE())/10)+MOD(VLOOKUP(LEFT(D2003),Sheet2!$A$2:$B$27,2,FALSE()),10)*9+SUMPRODUCT(VALUE(MID(D2003,ROW($1:$9)+1,1)),{8;7;6;5;4;3;2;1;1}),10)=0,"正確","字碼錯誤")</f>
        <v>#N/A</v>
      </c>
    </row>
    <row r="2004" customFormat="false" ht="16.2" hidden="false" customHeight="false" outlineLevel="0" collapsed="false">
      <c r="B2004" s="26"/>
      <c r="C2004" s="27"/>
      <c r="D2004" s="28"/>
      <c r="E2004" s="3" t="e">
        <f aca="false">IF(MOD(INT(VLOOKUP(LEFT(D2004,1),Sheet2!$A$2:$B$27,2,FALSE())/10)+MOD(VLOOKUP(LEFT(D2004),Sheet2!$A$2:$B$27,2,FALSE()),10)*9+SUMPRODUCT(VALUE(MID(D2004,ROW($1:$9)+1,1)),{8;7;6;5;4;3;2;1;1}),10)=0,"正確","字碼錯誤")</f>
        <v>#N/A</v>
      </c>
    </row>
    <row r="2005" customFormat="false" ht="16.2" hidden="false" customHeight="false" outlineLevel="0" collapsed="false">
      <c r="B2005" s="26"/>
      <c r="C2005" s="27"/>
      <c r="D2005" s="28"/>
      <c r="E2005" s="3" t="e">
        <f aca="false">IF(MOD(INT(VLOOKUP(LEFT(D2005,1),Sheet2!$A$2:$B$27,2,FALSE())/10)+MOD(VLOOKUP(LEFT(D2005),Sheet2!$A$2:$B$27,2,FALSE()),10)*9+SUMPRODUCT(VALUE(MID(D2005,ROW($1:$9)+1,1)),{8;7;6;5;4;3;2;1;1}),10)=0,"正確","字碼錯誤")</f>
        <v>#N/A</v>
      </c>
    </row>
    <row r="2006" customFormat="false" ht="16.2" hidden="false" customHeight="false" outlineLevel="0" collapsed="false">
      <c r="B2006" s="26"/>
      <c r="C2006" s="27"/>
      <c r="D2006" s="28"/>
      <c r="E2006" s="3" t="e">
        <f aca="false">IF(MOD(INT(VLOOKUP(LEFT(D2006,1),Sheet2!$A$2:$B$27,2,FALSE())/10)+MOD(VLOOKUP(LEFT(D2006),Sheet2!$A$2:$B$27,2,FALSE()),10)*9+SUMPRODUCT(VALUE(MID(D2006,ROW($1:$9)+1,1)),{8;7;6;5;4;3;2;1;1}),10)=0,"正確","字碼錯誤")</f>
        <v>#N/A</v>
      </c>
    </row>
    <row r="2007" customFormat="false" ht="16.2" hidden="false" customHeight="false" outlineLevel="0" collapsed="false">
      <c r="B2007" s="26"/>
      <c r="C2007" s="27"/>
      <c r="D2007" s="28"/>
      <c r="E2007" s="3" t="e">
        <f aca="false">IF(MOD(INT(VLOOKUP(LEFT(D2007,1),Sheet2!$A$2:$B$27,2,FALSE())/10)+MOD(VLOOKUP(LEFT(D2007),Sheet2!$A$2:$B$27,2,FALSE()),10)*9+SUMPRODUCT(VALUE(MID(D2007,ROW($1:$9)+1,1)),{8;7;6;5;4;3;2;1;1}),10)=0,"正確","字碼錯誤")</f>
        <v>#N/A</v>
      </c>
    </row>
    <row r="2008" customFormat="false" ht="16.2" hidden="false" customHeight="false" outlineLevel="0" collapsed="false">
      <c r="B2008" s="26"/>
      <c r="C2008" s="27"/>
      <c r="D2008" s="28"/>
      <c r="E2008" s="3" t="e">
        <f aca="false">IF(MOD(INT(VLOOKUP(LEFT(D2008,1),Sheet2!$A$2:$B$27,2,FALSE())/10)+MOD(VLOOKUP(LEFT(D2008),Sheet2!$A$2:$B$27,2,FALSE()),10)*9+SUMPRODUCT(VALUE(MID(D2008,ROW($1:$9)+1,1)),{8;7;6;5;4;3;2;1;1}),10)=0,"正確","字碼錯誤")</f>
        <v>#N/A</v>
      </c>
    </row>
    <row r="2009" customFormat="false" ht="16.2" hidden="false" customHeight="false" outlineLevel="0" collapsed="false">
      <c r="B2009" s="26"/>
      <c r="C2009" s="27"/>
      <c r="D2009" s="28"/>
      <c r="E2009" s="3" t="e">
        <f aca="false">IF(MOD(INT(VLOOKUP(LEFT(D2009,1),Sheet2!$A$2:$B$27,2,FALSE())/10)+MOD(VLOOKUP(LEFT(D2009),Sheet2!$A$2:$B$27,2,FALSE()),10)*9+SUMPRODUCT(VALUE(MID(D2009,ROW($1:$9)+1,1)),{8;7;6;5;4;3;2;1;1}),10)=0,"正確","字碼錯誤")</f>
        <v>#N/A</v>
      </c>
    </row>
    <row r="2010" customFormat="false" ht="16.2" hidden="false" customHeight="false" outlineLevel="0" collapsed="false">
      <c r="B2010" s="26"/>
      <c r="C2010" s="27"/>
      <c r="D2010" s="28"/>
      <c r="E2010" s="3" t="e">
        <f aca="false">IF(MOD(INT(VLOOKUP(LEFT(D2010,1),Sheet2!$A$2:$B$27,2,FALSE())/10)+MOD(VLOOKUP(LEFT(D2010),Sheet2!$A$2:$B$27,2,FALSE()),10)*9+SUMPRODUCT(VALUE(MID(D2010,ROW($1:$9)+1,1)),{8;7;6;5;4;3;2;1;1}),10)=0,"正確","字碼錯誤")</f>
        <v>#N/A</v>
      </c>
    </row>
    <row r="2011" customFormat="false" ht="16.2" hidden="false" customHeight="false" outlineLevel="0" collapsed="false">
      <c r="B2011" s="26"/>
      <c r="C2011" s="27"/>
      <c r="D2011" s="28"/>
      <c r="E2011" s="3" t="e">
        <f aca="false">IF(MOD(INT(VLOOKUP(LEFT(D2011,1),Sheet2!$A$2:$B$27,2,FALSE())/10)+MOD(VLOOKUP(LEFT(D2011),Sheet2!$A$2:$B$27,2,FALSE()),10)*9+SUMPRODUCT(VALUE(MID(D2011,ROW($1:$9)+1,1)),{8;7;6;5;4;3;2;1;1}),10)=0,"正確","字碼錯誤")</f>
        <v>#N/A</v>
      </c>
    </row>
    <row r="2012" customFormat="false" ht="16.2" hidden="false" customHeight="false" outlineLevel="0" collapsed="false">
      <c r="B2012" s="26"/>
      <c r="C2012" s="27"/>
      <c r="D2012" s="28"/>
      <c r="E2012" s="3" t="e">
        <f aca="false">IF(MOD(INT(VLOOKUP(LEFT(D2012,1),Sheet2!$A$2:$B$27,2,FALSE())/10)+MOD(VLOOKUP(LEFT(D2012),Sheet2!$A$2:$B$27,2,FALSE()),10)*9+SUMPRODUCT(VALUE(MID(D2012,ROW($1:$9)+1,1)),{8;7;6;5;4;3;2;1;1}),10)=0,"正確","字碼錯誤")</f>
        <v>#N/A</v>
      </c>
    </row>
    <row r="2013" customFormat="false" ht="16.2" hidden="false" customHeight="false" outlineLevel="0" collapsed="false">
      <c r="B2013" s="26"/>
      <c r="C2013" s="27"/>
      <c r="D2013" s="28"/>
      <c r="E2013" s="3" t="e">
        <f aca="false">IF(MOD(INT(VLOOKUP(LEFT(D2013,1),Sheet2!$A$2:$B$27,2,FALSE())/10)+MOD(VLOOKUP(LEFT(D2013),Sheet2!$A$2:$B$27,2,FALSE()),10)*9+SUMPRODUCT(VALUE(MID(D2013,ROW($1:$9)+1,1)),{8;7;6;5;4;3;2;1;1}),10)=0,"正確","字碼錯誤")</f>
        <v>#N/A</v>
      </c>
    </row>
    <row r="2014" customFormat="false" ht="16.2" hidden="false" customHeight="false" outlineLevel="0" collapsed="false">
      <c r="B2014" s="26"/>
      <c r="C2014" s="27"/>
      <c r="D2014" s="28"/>
      <c r="E2014" s="3" t="e">
        <f aca="false">IF(MOD(INT(VLOOKUP(LEFT(D2014,1),Sheet2!$A$2:$B$27,2,FALSE())/10)+MOD(VLOOKUP(LEFT(D2014),Sheet2!$A$2:$B$27,2,FALSE()),10)*9+SUMPRODUCT(VALUE(MID(D2014,ROW($1:$9)+1,1)),{8;7;6;5;4;3;2;1;1}),10)=0,"正確","字碼錯誤")</f>
        <v>#N/A</v>
      </c>
    </row>
    <row r="2015" customFormat="false" ht="16.2" hidden="false" customHeight="false" outlineLevel="0" collapsed="false">
      <c r="B2015" s="26"/>
      <c r="C2015" s="27"/>
      <c r="D2015" s="28"/>
      <c r="E2015" s="3" t="e">
        <f aca="false">IF(MOD(INT(VLOOKUP(LEFT(D2015,1),Sheet2!$A$2:$B$27,2,FALSE())/10)+MOD(VLOOKUP(LEFT(D2015),Sheet2!$A$2:$B$27,2,FALSE()),10)*9+SUMPRODUCT(VALUE(MID(D2015,ROW($1:$9)+1,1)),{8;7;6;5;4;3;2;1;1}),10)=0,"正確","字碼錯誤")</f>
        <v>#N/A</v>
      </c>
    </row>
    <row r="2016" customFormat="false" ht="16.2" hidden="false" customHeight="false" outlineLevel="0" collapsed="false">
      <c r="B2016" s="26"/>
      <c r="C2016" s="27"/>
      <c r="D2016" s="28"/>
      <c r="E2016" s="3" t="e">
        <f aca="false">IF(MOD(INT(VLOOKUP(LEFT(D2016,1),Sheet2!$A$2:$B$27,2,FALSE())/10)+MOD(VLOOKUP(LEFT(D2016),Sheet2!$A$2:$B$27,2,FALSE()),10)*9+SUMPRODUCT(VALUE(MID(D2016,ROW($1:$9)+1,1)),{8;7;6;5;4;3;2;1;1}),10)=0,"正確","字碼錯誤")</f>
        <v>#N/A</v>
      </c>
    </row>
    <row r="2017" customFormat="false" ht="16.2" hidden="false" customHeight="false" outlineLevel="0" collapsed="false">
      <c r="B2017" s="26"/>
      <c r="C2017" s="27"/>
      <c r="D2017" s="28"/>
      <c r="E2017" s="3" t="e">
        <f aca="false">IF(MOD(INT(VLOOKUP(LEFT(D2017,1),Sheet2!$A$2:$B$27,2,FALSE())/10)+MOD(VLOOKUP(LEFT(D2017),Sheet2!$A$2:$B$27,2,FALSE()),10)*9+SUMPRODUCT(VALUE(MID(D2017,ROW($1:$9)+1,1)),{8;7;6;5;4;3;2;1;1}),10)=0,"正確","字碼錯誤")</f>
        <v>#N/A</v>
      </c>
    </row>
    <row r="2018" customFormat="false" ht="16.2" hidden="false" customHeight="false" outlineLevel="0" collapsed="false">
      <c r="B2018" s="26"/>
      <c r="C2018" s="27"/>
      <c r="D2018" s="28"/>
      <c r="E2018" s="3" t="e">
        <f aca="false">IF(MOD(INT(VLOOKUP(LEFT(D2018,1),Sheet2!$A$2:$B$27,2,FALSE())/10)+MOD(VLOOKUP(LEFT(D2018),Sheet2!$A$2:$B$27,2,FALSE()),10)*9+SUMPRODUCT(VALUE(MID(D2018,ROW($1:$9)+1,1)),{8;7;6;5;4;3;2;1;1}),10)=0,"正確","字碼錯誤")</f>
        <v>#N/A</v>
      </c>
    </row>
    <row r="2019" customFormat="false" ht="16.2" hidden="false" customHeight="false" outlineLevel="0" collapsed="false">
      <c r="B2019" s="26"/>
      <c r="C2019" s="27"/>
      <c r="D2019" s="28"/>
      <c r="E2019" s="3" t="e">
        <f aca="false">IF(MOD(INT(VLOOKUP(LEFT(D2019,1),Sheet2!$A$2:$B$27,2,FALSE())/10)+MOD(VLOOKUP(LEFT(D2019),Sheet2!$A$2:$B$27,2,FALSE()),10)*9+SUMPRODUCT(VALUE(MID(D2019,ROW($1:$9)+1,1)),{8;7;6;5;4;3;2;1;1}),10)=0,"正確","字碼錯誤")</f>
        <v>#N/A</v>
      </c>
    </row>
    <row r="2020" customFormat="false" ht="16.2" hidden="false" customHeight="false" outlineLevel="0" collapsed="false">
      <c r="B2020" s="26"/>
      <c r="C2020" s="27"/>
      <c r="D2020" s="28"/>
      <c r="E2020" s="3" t="e">
        <f aca="false">IF(MOD(INT(VLOOKUP(LEFT(D2020,1),Sheet2!$A$2:$B$27,2,FALSE())/10)+MOD(VLOOKUP(LEFT(D2020),Sheet2!$A$2:$B$27,2,FALSE()),10)*9+SUMPRODUCT(VALUE(MID(D2020,ROW($1:$9)+1,1)),{8;7;6;5;4;3;2;1;1}),10)=0,"正確","字碼錯誤")</f>
        <v>#N/A</v>
      </c>
    </row>
    <row r="2021" customFormat="false" ht="16.2" hidden="false" customHeight="false" outlineLevel="0" collapsed="false">
      <c r="B2021" s="26"/>
      <c r="C2021" s="27"/>
      <c r="D2021" s="28"/>
      <c r="E2021" s="3" t="e">
        <f aca="false">IF(MOD(INT(VLOOKUP(LEFT(D2021,1),Sheet2!$A$2:$B$27,2,FALSE())/10)+MOD(VLOOKUP(LEFT(D2021),Sheet2!$A$2:$B$27,2,FALSE()),10)*9+SUMPRODUCT(VALUE(MID(D2021,ROW($1:$9)+1,1)),{8;7;6;5;4;3;2;1;1}),10)=0,"正確","字碼錯誤")</f>
        <v>#N/A</v>
      </c>
    </row>
    <row r="2022" customFormat="false" ht="16.2" hidden="false" customHeight="false" outlineLevel="0" collapsed="false">
      <c r="B2022" s="26"/>
      <c r="C2022" s="27"/>
      <c r="D2022" s="28"/>
      <c r="E2022" s="3" t="e">
        <f aca="false">IF(MOD(INT(VLOOKUP(LEFT(D2022,1),Sheet2!$A$2:$B$27,2,FALSE())/10)+MOD(VLOOKUP(LEFT(D2022),Sheet2!$A$2:$B$27,2,FALSE()),10)*9+SUMPRODUCT(VALUE(MID(D2022,ROW($1:$9)+1,1)),{8;7;6;5;4;3;2;1;1}),10)=0,"正確","字碼錯誤")</f>
        <v>#N/A</v>
      </c>
    </row>
    <row r="2023" customFormat="false" ht="16.2" hidden="false" customHeight="false" outlineLevel="0" collapsed="false">
      <c r="B2023" s="26"/>
      <c r="C2023" s="27"/>
      <c r="D2023" s="28"/>
      <c r="E2023" s="3" t="e">
        <f aca="false">IF(MOD(INT(VLOOKUP(LEFT(D2023,1),Sheet2!$A$2:$B$27,2,FALSE())/10)+MOD(VLOOKUP(LEFT(D2023),Sheet2!$A$2:$B$27,2,FALSE()),10)*9+SUMPRODUCT(VALUE(MID(D2023,ROW($1:$9)+1,1)),{8;7;6;5;4;3;2;1;1}),10)=0,"正確","字碼錯誤")</f>
        <v>#N/A</v>
      </c>
    </row>
    <row r="2024" customFormat="false" ht="16.2" hidden="false" customHeight="false" outlineLevel="0" collapsed="false">
      <c r="B2024" s="26"/>
      <c r="C2024" s="27"/>
      <c r="D2024" s="28"/>
      <c r="E2024" s="3" t="e">
        <f aca="false">IF(MOD(INT(VLOOKUP(LEFT(D2024,1),Sheet2!$A$2:$B$27,2,FALSE())/10)+MOD(VLOOKUP(LEFT(D2024),Sheet2!$A$2:$B$27,2,FALSE()),10)*9+SUMPRODUCT(VALUE(MID(D2024,ROW($1:$9)+1,1)),{8;7;6;5;4;3;2;1;1}),10)=0,"正確","字碼錯誤")</f>
        <v>#N/A</v>
      </c>
    </row>
    <row r="2025" customFormat="false" ht="16.2" hidden="false" customHeight="false" outlineLevel="0" collapsed="false">
      <c r="B2025" s="26"/>
      <c r="C2025" s="27"/>
      <c r="D2025" s="28"/>
      <c r="E2025" s="3" t="e">
        <f aca="false">IF(MOD(INT(VLOOKUP(LEFT(D2025,1),Sheet2!$A$2:$B$27,2,FALSE())/10)+MOD(VLOOKUP(LEFT(D2025),Sheet2!$A$2:$B$27,2,FALSE()),10)*9+SUMPRODUCT(VALUE(MID(D2025,ROW($1:$9)+1,1)),{8;7;6;5;4;3;2;1;1}),10)=0,"正確","字碼錯誤")</f>
        <v>#N/A</v>
      </c>
    </row>
    <row r="2026" customFormat="false" ht="16.2" hidden="false" customHeight="false" outlineLevel="0" collapsed="false">
      <c r="B2026" s="26"/>
      <c r="C2026" s="27"/>
      <c r="D2026" s="28"/>
      <c r="E2026" s="3" t="e">
        <f aca="false">IF(MOD(INT(VLOOKUP(LEFT(D2026,1),Sheet2!$A$2:$B$27,2,FALSE())/10)+MOD(VLOOKUP(LEFT(D2026),Sheet2!$A$2:$B$27,2,FALSE()),10)*9+SUMPRODUCT(VALUE(MID(D2026,ROW($1:$9)+1,1)),{8;7;6;5;4;3;2;1;1}),10)=0,"正確","字碼錯誤")</f>
        <v>#N/A</v>
      </c>
    </row>
    <row r="2027" customFormat="false" ht="16.2" hidden="false" customHeight="false" outlineLevel="0" collapsed="false">
      <c r="B2027" s="26"/>
      <c r="C2027" s="27"/>
      <c r="D2027" s="28"/>
      <c r="E2027" s="3" t="e">
        <f aca="false">IF(MOD(INT(VLOOKUP(LEFT(D2027,1),Sheet2!$A$2:$B$27,2,FALSE())/10)+MOD(VLOOKUP(LEFT(D2027),Sheet2!$A$2:$B$27,2,FALSE()),10)*9+SUMPRODUCT(VALUE(MID(D2027,ROW($1:$9)+1,1)),{8;7;6;5;4;3;2;1;1}),10)=0,"正確","字碼錯誤")</f>
        <v>#N/A</v>
      </c>
    </row>
    <row r="2028" customFormat="false" ht="16.2" hidden="false" customHeight="false" outlineLevel="0" collapsed="false">
      <c r="B2028" s="26"/>
      <c r="C2028" s="27"/>
      <c r="D2028" s="28"/>
      <c r="E2028" s="3" t="e">
        <f aca="false">IF(MOD(INT(VLOOKUP(LEFT(D2028,1),Sheet2!$A$2:$B$27,2,FALSE())/10)+MOD(VLOOKUP(LEFT(D2028),Sheet2!$A$2:$B$27,2,FALSE()),10)*9+SUMPRODUCT(VALUE(MID(D2028,ROW($1:$9)+1,1)),{8;7;6;5;4;3;2;1;1}),10)=0,"正確","字碼錯誤")</f>
        <v>#N/A</v>
      </c>
    </row>
    <row r="2029" customFormat="false" ht="16.2" hidden="false" customHeight="false" outlineLevel="0" collapsed="false">
      <c r="B2029" s="26"/>
      <c r="C2029" s="27"/>
      <c r="D2029" s="28"/>
      <c r="E2029" s="3" t="e">
        <f aca="false">IF(MOD(INT(VLOOKUP(LEFT(D2029,1),Sheet2!$A$2:$B$27,2,FALSE())/10)+MOD(VLOOKUP(LEFT(D2029),Sheet2!$A$2:$B$27,2,FALSE()),10)*9+SUMPRODUCT(VALUE(MID(D2029,ROW($1:$9)+1,1)),{8;7;6;5;4;3;2;1;1}),10)=0,"正確","字碼錯誤")</f>
        <v>#N/A</v>
      </c>
    </row>
    <row r="2030" customFormat="false" ht="16.2" hidden="false" customHeight="false" outlineLevel="0" collapsed="false">
      <c r="B2030" s="26"/>
      <c r="C2030" s="27"/>
      <c r="D2030" s="28"/>
      <c r="E2030" s="3" t="e">
        <f aca="false">IF(MOD(INT(VLOOKUP(LEFT(D2030,1),Sheet2!$A$2:$B$27,2,FALSE())/10)+MOD(VLOOKUP(LEFT(D2030),Sheet2!$A$2:$B$27,2,FALSE()),10)*9+SUMPRODUCT(VALUE(MID(D2030,ROW($1:$9)+1,1)),{8;7;6;5;4;3;2;1;1}),10)=0,"正確","字碼錯誤")</f>
        <v>#N/A</v>
      </c>
    </row>
    <row r="2031" customFormat="false" ht="16.2" hidden="false" customHeight="false" outlineLevel="0" collapsed="false">
      <c r="B2031" s="26"/>
      <c r="C2031" s="27"/>
      <c r="D2031" s="28"/>
      <c r="E2031" s="3" t="e">
        <f aca="false">IF(MOD(INT(VLOOKUP(LEFT(D2031,1),Sheet2!$A$2:$B$27,2,FALSE())/10)+MOD(VLOOKUP(LEFT(D2031),Sheet2!$A$2:$B$27,2,FALSE()),10)*9+SUMPRODUCT(VALUE(MID(D2031,ROW($1:$9)+1,1)),{8;7;6;5;4;3;2;1;1}),10)=0,"正確","字碼錯誤")</f>
        <v>#N/A</v>
      </c>
    </row>
    <row r="2032" customFormat="false" ht="16.2" hidden="false" customHeight="false" outlineLevel="0" collapsed="false">
      <c r="B2032" s="26"/>
      <c r="C2032" s="27"/>
      <c r="D2032" s="28"/>
      <c r="E2032" s="3" t="e">
        <f aca="false">IF(MOD(INT(VLOOKUP(LEFT(D2032,1),Sheet2!$A$2:$B$27,2,FALSE())/10)+MOD(VLOOKUP(LEFT(D2032),Sheet2!$A$2:$B$27,2,FALSE()),10)*9+SUMPRODUCT(VALUE(MID(D2032,ROW($1:$9)+1,1)),{8;7;6;5;4;3;2;1;1}),10)=0,"正確","字碼錯誤")</f>
        <v>#N/A</v>
      </c>
    </row>
    <row r="2033" customFormat="false" ht="16.2" hidden="false" customHeight="false" outlineLevel="0" collapsed="false">
      <c r="B2033" s="26"/>
      <c r="C2033" s="27"/>
      <c r="D2033" s="28"/>
      <c r="E2033" s="3" t="e">
        <f aca="false">IF(MOD(INT(VLOOKUP(LEFT(D2033,1),Sheet2!$A$2:$B$27,2,FALSE())/10)+MOD(VLOOKUP(LEFT(D2033),Sheet2!$A$2:$B$27,2,FALSE()),10)*9+SUMPRODUCT(VALUE(MID(D2033,ROW($1:$9)+1,1)),{8;7;6;5;4;3;2;1;1}),10)=0,"正確","字碼錯誤")</f>
        <v>#N/A</v>
      </c>
    </row>
    <row r="2034" customFormat="false" ht="16.2" hidden="false" customHeight="false" outlineLevel="0" collapsed="false">
      <c r="B2034" s="26"/>
      <c r="C2034" s="27"/>
      <c r="D2034" s="28"/>
      <c r="E2034" s="3" t="e">
        <f aca="false">IF(MOD(INT(VLOOKUP(LEFT(D2034,1),Sheet2!$A$2:$B$27,2,FALSE())/10)+MOD(VLOOKUP(LEFT(D2034),Sheet2!$A$2:$B$27,2,FALSE()),10)*9+SUMPRODUCT(VALUE(MID(D2034,ROW($1:$9)+1,1)),{8;7;6;5;4;3;2;1;1}),10)=0,"正確","字碼錯誤")</f>
        <v>#N/A</v>
      </c>
    </row>
    <row r="2035" customFormat="false" ht="16.2" hidden="false" customHeight="false" outlineLevel="0" collapsed="false">
      <c r="B2035" s="26"/>
      <c r="C2035" s="27"/>
      <c r="D2035" s="28"/>
      <c r="E2035" s="3" t="e">
        <f aca="false">IF(MOD(INT(VLOOKUP(LEFT(D2035,1),Sheet2!$A$2:$B$27,2,FALSE())/10)+MOD(VLOOKUP(LEFT(D2035),Sheet2!$A$2:$B$27,2,FALSE()),10)*9+SUMPRODUCT(VALUE(MID(D2035,ROW($1:$9)+1,1)),{8;7;6;5;4;3;2;1;1}),10)=0,"正確","字碼錯誤")</f>
        <v>#N/A</v>
      </c>
    </row>
    <row r="2036" customFormat="false" ht="16.2" hidden="false" customHeight="false" outlineLevel="0" collapsed="false">
      <c r="B2036" s="26"/>
      <c r="C2036" s="27"/>
      <c r="D2036" s="28"/>
      <c r="E2036" s="3" t="e">
        <f aca="false">IF(MOD(INT(VLOOKUP(LEFT(D2036,1),Sheet2!$A$2:$B$27,2,FALSE())/10)+MOD(VLOOKUP(LEFT(D2036),Sheet2!$A$2:$B$27,2,FALSE()),10)*9+SUMPRODUCT(VALUE(MID(D2036,ROW($1:$9)+1,1)),{8;7;6;5;4;3;2;1;1}),10)=0,"正確","字碼錯誤")</f>
        <v>#N/A</v>
      </c>
    </row>
    <row r="2037" customFormat="false" ht="16.2" hidden="false" customHeight="false" outlineLevel="0" collapsed="false">
      <c r="B2037" s="26"/>
      <c r="C2037" s="27"/>
      <c r="D2037" s="28"/>
      <c r="E2037" s="3" t="e">
        <f aca="false">IF(MOD(INT(VLOOKUP(LEFT(D2037,1),Sheet2!$A$2:$B$27,2,FALSE())/10)+MOD(VLOOKUP(LEFT(D2037),Sheet2!$A$2:$B$27,2,FALSE()),10)*9+SUMPRODUCT(VALUE(MID(D2037,ROW($1:$9)+1,1)),{8;7;6;5;4;3;2;1;1}),10)=0,"正確","字碼錯誤")</f>
        <v>#N/A</v>
      </c>
    </row>
    <row r="2038" customFormat="false" ht="16.2" hidden="false" customHeight="false" outlineLevel="0" collapsed="false">
      <c r="B2038" s="26"/>
      <c r="C2038" s="27"/>
      <c r="D2038" s="28"/>
      <c r="E2038" s="3" t="e">
        <f aca="false">IF(MOD(INT(VLOOKUP(LEFT(D2038,1),Sheet2!$A$2:$B$27,2,FALSE())/10)+MOD(VLOOKUP(LEFT(D2038),Sheet2!$A$2:$B$27,2,FALSE()),10)*9+SUMPRODUCT(VALUE(MID(D2038,ROW($1:$9)+1,1)),{8;7;6;5;4;3;2;1;1}),10)=0,"正確","字碼錯誤")</f>
        <v>#N/A</v>
      </c>
    </row>
    <row r="2039" customFormat="false" ht="16.2" hidden="false" customHeight="false" outlineLevel="0" collapsed="false">
      <c r="B2039" s="26"/>
      <c r="C2039" s="27"/>
      <c r="D2039" s="28"/>
      <c r="E2039" s="3" t="e">
        <f aca="false">IF(MOD(INT(VLOOKUP(LEFT(D2039,1),Sheet2!$A$2:$B$27,2,FALSE())/10)+MOD(VLOOKUP(LEFT(D2039),Sheet2!$A$2:$B$27,2,FALSE()),10)*9+SUMPRODUCT(VALUE(MID(D2039,ROW($1:$9)+1,1)),{8;7;6;5;4;3;2;1;1}),10)=0,"正確","字碼錯誤")</f>
        <v>#N/A</v>
      </c>
    </row>
    <row r="2040" customFormat="false" ht="16.2" hidden="false" customHeight="false" outlineLevel="0" collapsed="false">
      <c r="B2040" s="26"/>
      <c r="C2040" s="27"/>
      <c r="D2040" s="28"/>
      <c r="E2040" s="3" t="e">
        <f aca="false">IF(MOD(INT(VLOOKUP(LEFT(D2040,1),Sheet2!$A$2:$B$27,2,FALSE())/10)+MOD(VLOOKUP(LEFT(D2040),Sheet2!$A$2:$B$27,2,FALSE()),10)*9+SUMPRODUCT(VALUE(MID(D2040,ROW($1:$9)+1,1)),{8;7;6;5;4;3;2;1;1}),10)=0,"正確","字碼錯誤")</f>
        <v>#N/A</v>
      </c>
    </row>
    <row r="2041" customFormat="false" ht="16.2" hidden="false" customHeight="false" outlineLevel="0" collapsed="false">
      <c r="B2041" s="26"/>
      <c r="C2041" s="27"/>
      <c r="D2041" s="28"/>
      <c r="E2041" s="3" t="e">
        <f aca="false">IF(MOD(INT(VLOOKUP(LEFT(D2041,1),Sheet2!$A$2:$B$27,2,FALSE())/10)+MOD(VLOOKUP(LEFT(D2041),Sheet2!$A$2:$B$27,2,FALSE()),10)*9+SUMPRODUCT(VALUE(MID(D2041,ROW($1:$9)+1,1)),{8;7;6;5;4;3;2;1;1}),10)=0,"正確","字碼錯誤")</f>
        <v>#N/A</v>
      </c>
    </row>
    <row r="2042" customFormat="false" ht="16.2" hidden="false" customHeight="false" outlineLevel="0" collapsed="false">
      <c r="B2042" s="26"/>
      <c r="C2042" s="27"/>
      <c r="D2042" s="28"/>
      <c r="E2042" s="3" t="e">
        <f aca="false">IF(MOD(INT(VLOOKUP(LEFT(D2042,1),Sheet2!$A$2:$B$27,2,FALSE())/10)+MOD(VLOOKUP(LEFT(D2042),Sheet2!$A$2:$B$27,2,FALSE()),10)*9+SUMPRODUCT(VALUE(MID(D2042,ROW($1:$9)+1,1)),{8;7;6;5;4;3;2;1;1}),10)=0,"正確","字碼錯誤")</f>
        <v>#N/A</v>
      </c>
    </row>
    <row r="2043" customFormat="false" ht="16.2" hidden="false" customHeight="false" outlineLevel="0" collapsed="false">
      <c r="B2043" s="26"/>
      <c r="C2043" s="27"/>
      <c r="D2043" s="28"/>
      <c r="E2043" s="3" t="e">
        <f aca="false">IF(MOD(INT(VLOOKUP(LEFT(D2043,1),Sheet2!$A$2:$B$27,2,FALSE())/10)+MOD(VLOOKUP(LEFT(D2043),Sheet2!$A$2:$B$27,2,FALSE()),10)*9+SUMPRODUCT(VALUE(MID(D2043,ROW($1:$9)+1,1)),{8;7;6;5;4;3;2;1;1}),10)=0,"正確","字碼錯誤")</f>
        <v>#N/A</v>
      </c>
    </row>
    <row r="2044" customFormat="false" ht="16.2" hidden="false" customHeight="false" outlineLevel="0" collapsed="false">
      <c r="B2044" s="26"/>
      <c r="C2044" s="27"/>
      <c r="D2044" s="28"/>
      <c r="E2044" s="3" t="e">
        <f aca="false">IF(MOD(INT(VLOOKUP(LEFT(D2044,1),Sheet2!$A$2:$B$27,2,FALSE())/10)+MOD(VLOOKUP(LEFT(D2044),Sheet2!$A$2:$B$27,2,FALSE()),10)*9+SUMPRODUCT(VALUE(MID(D2044,ROW($1:$9)+1,1)),{8;7;6;5;4;3;2;1;1}),10)=0,"正確","字碼錯誤")</f>
        <v>#N/A</v>
      </c>
    </row>
    <row r="2045" customFormat="false" ht="16.2" hidden="false" customHeight="false" outlineLevel="0" collapsed="false">
      <c r="B2045" s="26"/>
      <c r="C2045" s="27"/>
      <c r="D2045" s="28"/>
      <c r="E2045" s="3" t="e">
        <f aca="false">IF(MOD(INT(VLOOKUP(LEFT(D2045,1),Sheet2!$A$2:$B$27,2,FALSE())/10)+MOD(VLOOKUP(LEFT(D2045),Sheet2!$A$2:$B$27,2,FALSE()),10)*9+SUMPRODUCT(VALUE(MID(D2045,ROW($1:$9)+1,1)),{8;7;6;5;4;3;2;1;1}),10)=0,"正確","字碼錯誤")</f>
        <v>#N/A</v>
      </c>
    </row>
    <row r="2046" customFormat="false" ht="16.2" hidden="false" customHeight="false" outlineLevel="0" collapsed="false">
      <c r="B2046" s="26"/>
      <c r="C2046" s="27"/>
      <c r="D2046" s="28"/>
      <c r="E2046" s="3" t="e">
        <f aca="false">IF(MOD(INT(VLOOKUP(LEFT(D2046,1),Sheet2!$A$2:$B$27,2,FALSE())/10)+MOD(VLOOKUP(LEFT(D2046),Sheet2!$A$2:$B$27,2,FALSE()),10)*9+SUMPRODUCT(VALUE(MID(D2046,ROW($1:$9)+1,1)),{8;7;6;5;4;3;2;1;1}),10)=0,"正確","字碼錯誤")</f>
        <v>#N/A</v>
      </c>
    </row>
    <row r="2047" customFormat="false" ht="16.2" hidden="false" customHeight="false" outlineLevel="0" collapsed="false">
      <c r="B2047" s="26"/>
      <c r="C2047" s="27"/>
      <c r="D2047" s="28"/>
      <c r="E2047" s="3" t="e">
        <f aca="false">IF(MOD(INT(VLOOKUP(LEFT(D2047,1),Sheet2!$A$2:$B$27,2,FALSE())/10)+MOD(VLOOKUP(LEFT(D2047),Sheet2!$A$2:$B$27,2,FALSE()),10)*9+SUMPRODUCT(VALUE(MID(D2047,ROW($1:$9)+1,1)),{8;7;6;5;4;3;2;1;1}),10)=0,"正確","字碼錯誤")</f>
        <v>#N/A</v>
      </c>
    </row>
    <row r="2048" customFormat="false" ht="16.2" hidden="false" customHeight="false" outlineLevel="0" collapsed="false">
      <c r="B2048" s="26"/>
      <c r="C2048" s="27"/>
      <c r="D2048" s="28"/>
      <c r="E2048" s="3" t="e">
        <f aca="false">IF(MOD(INT(VLOOKUP(LEFT(D2048,1),Sheet2!$A$2:$B$27,2,FALSE())/10)+MOD(VLOOKUP(LEFT(D2048),Sheet2!$A$2:$B$27,2,FALSE()),10)*9+SUMPRODUCT(VALUE(MID(D2048,ROW($1:$9)+1,1)),{8;7;6;5;4;3;2;1;1}),10)=0,"正確","字碼錯誤")</f>
        <v>#N/A</v>
      </c>
    </row>
    <row r="2049" customFormat="false" ht="16.2" hidden="false" customHeight="false" outlineLevel="0" collapsed="false">
      <c r="B2049" s="26"/>
      <c r="C2049" s="27"/>
      <c r="D2049" s="28"/>
      <c r="E2049" s="3" t="e">
        <f aca="false">IF(MOD(INT(VLOOKUP(LEFT(D2049,1),Sheet2!$A$2:$B$27,2,FALSE())/10)+MOD(VLOOKUP(LEFT(D2049),Sheet2!$A$2:$B$27,2,FALSE()),10)*9+SUMPRODUCT(VALUE(MID(D2049,ROW($1:$9)+1,1)),{8;7;6;5;4;3;2;1;1}),10)=0,"正確","字碼錯誤")</f>
        <v>#N/A</v>
      </c>
    </row>
    <row r="2050" customFormat="false" ht="16.2" hidden="false" customHeight="false" outlineLevel="0" collapsed="false">
      <c r="B2050" s="26"/>
      <c r="C2050" s="27"/>
      <c r="D2050" s="28"/>
      <c r="E2050" s="3" t="e">
        <f aca="false">IF(MOD(INT(VLOOKUP(LEFT(D2050,1),Sheet2!$A$2:$B$27,2,FALSE())/10)+MOD(VLOOKUP(LEFT(D2050),Sheet2!$A$2:$B$27,2,FALSE()),10)*9+SUMPRODUCT(VALUE(MID(D2050,ROW($1:$9)+1,1)),{8;7;6;5;4;3;2;1;1}),10)=0,"正確","字碼錯誤")</f>
        <v>#N/A</v>
      </c>
    </row>
    <row r="2051" customFormat="false" ht="16.2" hidden="false" customHeight="false" outlineLevel="0" collapsed="false">
      <c r="B2051" s="26"/>
      <c r="C2051" s="27"/>
      <c r="D2051" s="28"/>
      <c r="E2051" s="3" t="e">
        <f aca="false">IF(MOD(INT(VLOOKUP(LEFT(D2051,1),Sheet2!$A$2:$B$27,2,FALSE())/10)+MOD(VLOOKUP(LEFT(D2051),Sheet2!$A$2:$B$27,2,FALSE()),10)*9+SUMPRODUCT(VALUE(MID(D2051,ROW($1:$9)+1,1)),{8;7;6;5;4;3;2;1;1}),10)=0,"正確","字碼錯誤")</f>
        <v>#N/A</v>
      </c>
    </row>
    <row r="2052" customFormat="false" ht="16.2" hidden="false" customHeight="false" outlineLevel="0" collapsed="false">
      <c r="B2052" s="26"/>
      <c r="C2052" s="27"/>
      <c r="D2052" s="28"/>
      <c r="E2052" s="3" t="e">
        <f aca="false">IF(MOD(INT(VLOOKUP(LEFT(D2052,1),Sheet2!$A$2:$B$27,2,FALSE())/10)+MOD(VLOOKUP(LEFT(D2052),Sheet2!$A$2:$B$27,2,FALSE()),10)*9+SUMPRODUCT(VALUE(MID(D2052,ROW($1:$9)+1,1)),{8;7;6;5;4;3;2;1;1}),10)=0,"正確","字碼錯誤")</f>
        <v>#N/A</v>
      </c>
    </row>
    <row r="2053" customFormat="false" ht="16.2" hidden="false" customHeight="false" outlineLevel="0" collapsed="false">
      <c r="B2053" s="26"/>
      <c r="C2053" s="27"/>
      <c r="D2053" s="28"/>
      <c r="E2053" s="3" t="e">
        <f aca="false">IF(MOD(INT(VLOOKUP(LEFT(D2053,1),Sheet2!$A$2:$B$27,2,FALSE())/10)+MOD(VLOOKUP(LEFT(D2053),Sheet2!$A$2:$B$27,2,FALSE()),10)*9+SUMPRODUCT(VALUE(MID(D2053,ROW($1:$9)+1,1)),{8;7;6;5;4;3;2;1;1}),10)=0,"正確","字碼錯誤")</f>
        <v>#N/A</v>
      </c>
    </row>
    <row r="2054" customFormat="false" ht="16.2" hidden="false" customHeight="false" outlineLevel="0" collapsed="false">
      <c r="B2054" s="26"/>
      <c r="C2054" s="27"/>
      <c r="D2054" s="28"/>
      <c r="E2054" s="3" t="e">
        <f aca="false">IF(MOD(INT(VLOOKUP(LEFT(D2054,1),Sheet2!$A$2:$B$27,2,FALSE())/10)+MOD(VLOOKUP(LEFT(D2054),Sheet2!$A$2:$B$27,2,FALSE()),10)*9+SUMPRODUCT(VALUE(MID(D2054,ROW($1:$9)+1,1)),{8;7;6;5;4;3;2;1;1}),10)=0,"正確","字碼錯誤")</f>
        <v>#N/A</v>
      </c>
    </row>
    <row r="2055" customFormat="false" ht="16.2" hidden="false" customHeight="false" outlineLevel="0" collapsed="false">
      <c r="B2055" s="26"/>
      <c r="C2055" s="27"/>
      <c r="D2055" s="28"/>
      <c r="E2055" s="3" t="e">
        <f aca="false">IF(MOD(INT(VLOOKUP(LEFT(D2055,1),Sheet2!$A$2:$B$27,2,FALSE())/10)+MOD(VLOOKUP(LEFT(D2055),Sheet2!$A$2:$B$27,2,FALSE()),10)*9+SUMPRODUCT(VALUE(MID(D2055,ROW($1:$9)+1,1)),{8;7;6;5;4;3;2;1;1}),10)=0,"正確","字碼錯誤")</f>
        <v>#N/A</v>
      </c>
    </row>
    <row r="2056" customFormat="false" ht="16.2" hidden="false" customHeight="false" outlineLevel="0" collapsed="false">
      <c r="B2056" s="26"/>
      <c r="C2056" s="27"/>
      <c r="D2056" s="28"/>
      <c r="E2056" s="3" t="e">
        <f aca="false">IF(MOD(INT(VLOOKUP(LEFT(D2056,1),Sheet2!$A$2:$B$27,2,FALSE())/10)+MOD(VLOOKUP(LEFT(D2056),Sheet2!$A$2:$B$27,2,FALSE()),10)*9+SUMPRODUCT(VALUE(MID(D2056,ROW($1:$9)+1,1)),{8;7;6;5;4;3;2;1;1}),10)=0,"正確","字碼錯誤")</f>
        <v>#N/A</v>
      </c>
    </row>
    <row r="2057" customFormat="false" ht="16.2" hidden="false" customHeight="false" outlineLevel="0" collapsed="false">
      <c r="B2057" s="26"/>
      <c r="C2057" s="27"/>
      <c r="D2057" s="28"/>
      <c r="E2057" s="3" t="e">
        <f aca="false">IF(MOD(INT(VLOOKUP(LEFT(D2057,1),Sheet2!$A$2:$B$27,2,FALSE())/10)+MOD(VLOOKUP(LEFT(D2057),Sheet2!$A$2:$B$27,2,FALSE()),10)*9+SUMPRODUCT(VALUE(MID(D2057,ROW($1:$9)+1,1)),{8;7;6;5;4;3;2;1;1}),10)=0,"正確","字碼錯誤")</f>
        <v>#N/A</v>
      </c>
    </row>
    <row r="2058" customFormat="false" ht="16.2" hidden="false" customHeight="false" outlineLevel="0" collapsed="false">
      <c r="B2058" s="26"/>
      <c r="C2058" s="27"/>
      <c r="D2058" s="28"/>
      <c r="E2058" s="3" t="e">
        <f aca="false">IF(MOD(INT(VLOOKUP(LEFT(D2058,1),Sheet2!$A$2:$B$27,2,FALSE())/10)+MOD(VLOOKUP(LEFT(D2058),Sheet2!$A$2:$B$27,2,FALSE()),10)*9+SUMPRODUCT(VALUE(MID(D2058,ROW($1:$9)+1,1)),{8;7;6;5;4;3;2;1;1}),10)=0,"正確","字碼錯誤")</f>
        <v>#N/A</v>
      </c>
    </row>
    <row r="2059" customFormat="false" ht="16.2" hidden="false" customHeight="false" outlineLevel="0" collapsed="false">
      <c r="B2059" s="26"/>
      <c r="C2059" s="27"/>
      <c r="D2059" s="28"/>
      <c r="E2059" s="3" t="e">
        <f aca="false">IF(MOD(INT(VLOOKUP(LEFT(D2059,1),Sheet2!$A$2:$B$27,2,FALSE())/10)+MOD(VLOOKUP(LEFT(D2059),Sheet2!$A$2:$B$27,2,FALSE()),10)*9+SUMPRODUCT(VALUE(MID(D2059,ROW($1:$9)+1,1)),{8;7;6;5;4;3;2;1;1}),10)=0,"正確","字碼錯誤")</f>
        <v>#N/A</v>
      </c>
    </row>
    <row r="2060" customFormat="false" ht="16.2" hidden="false" customHeight="false" outlineLevel="0" collapsed="false">
      <c r="B2060" s="26"/>
      <c r="C2060" s="27"/>
      <c r="D2060" s="28"/>
      <c r="E2060" s="3" t="e">
        <f aca="false">IF(MOD(INT(VLOOKUP(LEFT(D2060,1),Sheet2!$A$2:$B$27,2,FALSE())/10)+MOD(VLOOKUP(LEFT(D2060),Sheet2!$A$2:$B$27,2,FALSE()),10)*9+SUMPRODUCT(VALUE(MID(D2060,ROW($1:$9)+1,1)),{8;7;6;5;4;3;2;1;1}),10)=0,"正確","字碼錯誤")</f>
        <v>#N/A</v>
      </c>
    </row>
    <row r="2061" customFormat="false" ht="16.2" hidden="false" customHeight="false" outlineLevel="0" collapsed="false">
      <c r="B2061" s="26"/>
      <c r="C2061" s="27"/>
      <c r="D2061" s="28"/>
      <c r="E2061" s="3" t="e">
        <f aca="false">IF(MOD(INT(VLOOKUP(LEFT(D2061,1),Sheet2!$A$2:$B$27,2,FALSE())/10)+MOD(VLOOKUP(LEFT(D2061),Sheet2!$A$2:$B$27,2,FALSE()),10)*9+SUMPRODUCT(VALUE(MID(D2061,ROW($1:$9)+1,1)),{8;7;6;5;4;3;2;1;1}),10)=0,"正確","字碼錯誤")</f>
        <v>#N/A</v>
      </c>
    </row>
    <row r="2062" customFormat="false" ht="16.2" hidden="false" customHeight="false" outlineLevel="0" collapsed="false">
      <c r="B2062" s="26"/>
      <c r="C2062" s="27"/>
      <c r="D2062" s="28"/>
      <c r="E2062" s="3" t="e">
        <f aca="false">IF(MOD(INT(VLOOKUP(LEFT(D2062,1),Sheet2!$A$2:$B$27,2,FALSE())/10)+MOD(VLOOKUP(LEFT(D2062),Sheet2!$A$2:$B$27,2,FALSE()),10)*9+SUMPRODUCT(VALUE(MID(D2062,ROW($1:$9)+1,1)),{8;7;6;5;4;3;2;1;1}),10)=0,"正確","字碼錯誤")</f>
        <v>#N/A</v>
      </c>
    </row>
    <row r="2063" customFormat="false" ht="16.2" hidden="false" customHeight="false" outlineLevel="0" collapsed="false">
      <c r="B2063" s="26"/>
      <c r="C2063" s="27"/>
      <c r="D2063" s="28"/>
      <c r="E2063" s="3" t="e">
        <f aca="false">IF(MOD(INT(VLOOKUP(LEFT(D2063,1),Sheet2!$A$2:$B$27,2,FALSE())/10)+MOD(VLOOKUP(LEFT(D2063),Sheet2!$A$2:$B$27,2,FALSE()),10)*9+SUMPRODUCT(VALUE(MID(D2063,ROW($1:$9)+1,1)),{8;7;6;5;4;3;2;1;1}),10)=0,"正確","字碼錯誤")</f>
        <v>#N/A</v>
      </c>
    </row>
    <row r="2064" customFormat="false" ht="16.2" hidden="false" customHeight="false" outlineLevel="0" collapsed="false">
      <c r="B2064" s="26"/>
      <c r="C2064" s="27"/>
      <c r="D2064" s="28"/>
      <c r="E2064" s="3" t="e">
        <f aca="false">IF(MOD(INT(VLOOKUP(LEFT(D2064,1),Sheet2!$A$2:$B$27,2,FALSE())/10)+MOD(VLOOKUP(LEFT(D2064),Sheet2!$A$2:$B$27,2,FALSE()),10)*9+SUMPRODUCT(VALUE(MID(D2064,ROW($1:$9)+1,1)),{8;7;6;5;4;3;2;1;1}),10)=0,"正確","字碼錯誤")</f>
        <v>#N/A</v>
      </c>
    </row>
    <row r="2065" customFormat="false" ht="16.2" hidden="false" customHeight="false" outlineLevel="0" collapsed="false">
      <c r="B2065" s="26"/>
      <c r="C2065" s="27"/>
      <c r="D2065" s="28"/>
      <c r="E2065" s="3" t="e">
        <f aca="false">IF(MOD(INT(VLOOKUP(LEFT(D2065,1),Sheet2!$A$2:$B$27,2,FALSE())/10)+MOD(VLOOKUP(LEFT(D2065),Sheet2!$A$2:$B$27,2,FALSE()),10)*9+SUMPRODUCT(VALUE(MID(D2065,ROW($1:$9)+1,1)),{8;7;6;5;4;3;2;1;1}),10)=0,"正確","字碼錯誤")</f>
        <v>#N/A</v>
      </c>
    </row>
    <row r="2066" customFormat="false" ht="16.2" hidden="false" customHeight="false" outlineLevel="0" collapsed="false">
      <c r="B2066" s="26"/>
      <c r="C2066" s="27"/>
      <c r="D2066" s="28"/>
      <c r="E2066" s="3" t="e">
        <f aca="false">IF(MOD(INT(VLOOKUP(LEFT(D2066,1),Sheet2!$A$2:$B$27,2,FALSE())/10)+MOD(VLOOKUP(LEFT(D2066),Sheet2!$A$2:$B$27,2,FALSE()),10)*9+SUMPRODUCT(VALUE(MID(D2066,ROW($1:$9)+1,1)),{8;7;6;5;4;3;2;1;1}),10)=0,"正確","字碼錯誤")</f>
        <v>#N/A</v>
      </c>
    </row>
    <row r="2067" customFormat="false" ht="16.2" hidden="false" customHeight="false" outlineLevel="0" collapsed="false">
      <c r="B2067" s="26"/>
      <c r="C2067" s="27"/>
      <c r="D2067" s="28"/>
      <c r="E2067" s="3" t="e">
        <f aca="false">IF(MOD(INT(VLOOKUP(LEFT(D2067,1),Sheet2!$A$2:$B$27,2,FALSE())/10)+MOD(VLOOKUP(LEFT(D2067),Sheet2!$A$2:$B$27,2,FALSE()),10)*9+SUMPRODUCT(VALUE(MID(D2067,ROW($1:$9)+1,1)),{8;7;6;5;4;3;2;1;1}),10)=0,"正確","字碼錯誤")</f>
        <v>#N/A</v>
      </c>
    </row>
    <row r="2068" customFormat="false" ht="16.2" hidden="false" customHeight="false" outlineLevel="0" collapsed="false">
      <c r="B2068" s="26"/>
      <c r="C2068" s="27"/>
      <c r="D2068" s="28"/>
      <c r="E2068" s="3" t="e">
        <f aca="false">IF(MOD(INT(VLOOKUP(LEFT(D2068,1),Sheet2!$A$2:$B$27,2,FALSE())/10)+MOD(VLOOKUP(LEFT(D2068),Sheet2!$A$2:$B$27,2,FALSE()),10)*9+SUMPRODUCT(VALUE(MID(D2068,ROW($1:$9)+1,1)),{8;7;6;5;4;3;2;1;1}),10)=0,"正確","字碼錯誤")</f>
        <v>#N/A</v>
      </c>
    </row>
    <row r="2069" customFormat="false" ht="16.2" hidden="false" customHeight="false" outlineLevel="0" collapsed="false">
      <c r="B2069" s="26"/>
      <c r="C2069" s="27"/>
      <c r="D2069" s="28"/>
      <c r="E2069" s="3" t="e">
        <f aca="false">IF(MOD(INT(VLOOKUP(LEFT(D2069,1),Sheet2!$A$2:$B$27,2,FALSE())/10)+MOD(VLOOKUP(LEFT(D2069),Sheet2!$A$2:$B$27,2,FALSE()),10)*9+SUMPRODUCT(VALUE(MID(D2069,ROW($1:$9)+1,1)),{8;7;6;5;4;3;2;1;1}),10)=0,"正確","字碼錯誤")</f>
        <v>#N/A</v>
      </c>
    </row>
    <row r="2070" customFormat="false" ht="16.2" hidden="false" customHeight="false" outlineLevel="0" collapsed="false">
      <c r="B2070" s="26"/>
      <c r="C2070" s="27"/>
      <c r="D2070" s="28"/>
      <c r="E2070" s="3" t="e">
        <f aca="false">IF(MOD(INT(VLOOKUP(LEFT(D2070,1),Sheet2!$A$2:$B$27,2,FALSE())/10)+MOD(VLOOKUP(LEFT(D2070),Sheet2!$A$2:$B$27,2,FALSE()),10)*9+SUMPRODUCT(VALUE(MID(D2070,ROW($1:$9)+1,1)),{8;7;6;5;4;3;2;1;1}),10)=0,"正確","字碼錯誤")</f>
        <v>#N/A</v>
      </c>
    </row>
    <row r="2071" customFormat="false" ht="16.2" hidden="false" customHeight="false" outlineLevel="0" collapsed="false">
      <c r="B2071" s="26"/>
      <c r="C2071" s="27"/>
      <c r="D2071" s="28"/>
      <c r="E2071" s="3" t="e">
        <f aca="false">IF(MOD(INT(VLOOKUP(LEFT(D2071,1),Sheet2!$A$2:$B$27,2,FALSE())/10)+MOD(VLOOKUP(LEFT(D2071),Sheet2!$A$2:$B$27,2,FALSE()),10)*9+SUMPRODUCT(VALUE(MID(D2071,ROW($1:$9)+1,1)),{8;7;6;5;4;3;2;1;1}),10)=0,"正確","字碼錯誤")</f>
        <v>#N/A</v>
      </c>
    </row>
    <row r="2072" customFormat="false" ht="16.2" hidden="false" customHeight="false" outlineLevel="0" collapsed="false">
      <c r="B2072" s="26"/>
      <c r="C2072" s="27"/>
      <c r="D2072" s="28"/>
      <c r="E2072" s="3" t="e">
        <f aca="false">IF(MOD(INT(VLOOKUP(LEFT(D2072,1),Sheet2!$A$2:$B$27,2,FALSE())/10)+MOD(VLOOKUP(LEFT(D2072),Sheet2!$A$2:$B$27,2,FALSE()),10)*9+SUMPRODUCT(VALUE(MID(D2072,ROW($1:$9)+1,1)),{8;7;6;5;4;3;2;1;1}),10)=0,"正確","字碼錯誤")</f>
        <v>#N/A</v>
      </c>
    </row>
    <row r="2073" customFormat="false" ht="16.2" hidden="false" customHeight="false" outlineLevel="0" collapsed="false">
      <c r="B2073" s="26"/>
      <c r="C2073" s="27"/>
      <c r="D2073" s="28"/>
      <c r="E2073" s="3" t="e">
        <f aca="false">IF(MOD(INT(VLOOKUP(LEFT(D2073,1),Sheet2!$A$2:$B$27,2,FALSE())/10)+MOD(VLOOKUP(LEFT(D2073),Sheet2!$A$2:$B$27,2,FALSE()),10)*9+SUMPRODUCT(VALUE(MID(D2073,ROW($1:$9)+1,1)),{8;7;6;5;4;3;2;1;1}),10)=0,"正確","字碼錯誤")</f>
        <v>#N/A</v>
      </c>
    </row>
    <row r="2074" customFormat="false" ht="16.2" hidden="false" customHeight="false" outlineLevel="0" collapsed="false">
      <c r="B2074" s="26"/>
      <c r="C2074" s="27"/>
      <c r="D2074" s="28"/>
      <c r="E2074" s="3" t="e">
        <f aca="false">IF(MOD(INT(VLOOKUP(LEFT(D2074,1),Sheet2!$A$2:$B$27,2,FALSE())/10)+MOD(VLOOKUP(LEFT(D2074),Sheet2!$A$2:$B$27,2,FALSE()),10)*9+SUMPRODUCT(VALUE(MID(D2074,ROW($1:$9)+1,1)),{8;7;6;5;4;3;2;1;1}),10)=0,"正確","字碼錯誤")</f>
        <v>#N/A</v>
      </c>
    </row>
    <row r="2075" customFormat="false" ht="16.2" hidden="false" customHeight="false" outlineLevel="0" collapsed="false">
      <c r="B2075" s="26"/>
      <c r="C2075" s="27"/>
      <c r="D2075" s="28"/>
      <c r="E2075" s="3" t="e">
        <f aca="false">IF(MOD(INT(VLOOKUP(LEFT(D2075,1),Sheet2!$A$2:$B$27,2,FALSE())/10)+MOD(VLOOKUP(LEFT(D2075),Sheet2!$A$2:$B$27,2,FALSE()),10)*9+SUMPRODUCT(VALUE(MID(D2075,ROW($1:$9)+1,1)),{8;7;6;5;4;3;2;1;1}),10)=0,"正確","字碼錯誤")</f>
        <v>#N/A</v>
      </c>
    </row>
    <row r="2076" customFormat="false" ht="16.2" hidden="false" customHeight="false" outlineLevel="0" collapsed="false">
      <c r="B2076" s="26"/>
      <c r="C2076" s="27"/>
      <c r="D2076" s="28"/>
      <c r="E2076" s="3" t="e">
        <f aca="false">IF(MOD(INT(VLOOKUP(LEFT(D2076,1),Sheet2!$A$2:$B$27,2,FALSE())/10)+MOD(VLOOKUP(LEFT(D2076),Sheet2!$A$2:$B$27,2,FALSE()),10)*9+SUMPRODUCT(VALUE(MID(D2076,ROW($1:$9)+1,1)),{8;7;6;5;4;3;2;1;1}),10)=0,"正確","字碼錯誤")</f>
        <v>#N/A</v>
      </c>
    </row>
    <row r="2077" customFormat="false" ht="16.2" hidden="false" customHeight="false" outlineLevel="0" collapsed="false">
      <c r="B2077" s="26"/>
      <c r="C2077" s="27"/>
      <c r="D2077" s="28"/>
      <c r="E2077" s="3" t="e">
        <f aca="false">IF(MOD(INT(VLOOKUP(LEFT(D2077,1),Sheet2!$A$2:$B$27,2,FALSE())/10)+MOD(VLOOKUP(LEFT(D2077),Sheet2!$A$2:$B$27,2,FALSE()),10)*9+SUMPRODUCT(VALUE(MID(D2077,ROW($1:$9)+1,1)),{8;7;6;5;4;3;2;1;1}),10)=0,"正確","字碼錯誤")</f>
        <v>#N/A</v>
      </c>
    </row>
    <row r="2078" customFormat="false" ht="16.2" hidden="false" customHeight="false" outlineLevel="0" collapsed="false">
      <c r="B2078" s="26"/>
      <c r="C2078" s="27"/>
      <c r="D2078" s="28"/>
      <c r="E2078" s="3" t="e">
        <f aca="false">IF(MOD(INT(VLOOKUP(LEFT(D2078,1),Sheet2!$A$2:$B$27,2,FALSE())/10)+MOD(VLOOKUP(LEFT(D2078),Sheet2!$A$2:$B$27,2,FALSE()),10)*9+SUMPRODUCT(VALUE(MID(D2078,ROW($1:$9)+1,1)),{8;7;6;5;4;3;2;1;1}),10)=0,"正確","字碼錯誤")</f>
        <v>#N/A</v>
      </c>
    </row>
    <row r="2079" customFormat="false" ht="16.2" hidden="false" customHeight="false" outlineLevel="0" collapsed="false">
      <c r="B2079" s="26"/>
      <c r="C2079" s="27"/>
      <c r="D2079" s="28"/>
      <c r="E2079" s="3" t="e">
        <f aca="false">IF(MOD(INT(VLOOKUP(LEFT(D2079,1),Sheet2!$A$2:$B$27,2,FALSE())/10)+MOD(VLOOKUP(LEFT(D2079),Sheet2!$A$2:$B$27,2,FALSE()),10)*9+SUMPRODUCT(VALUE(MID(D2079,ROW($1:$9)+1,1)),{8;7;6;5;4;3;2;1;1}),10)=0,"正確","字碼錯誤")</f>
        <v>#N/A</v>
      </c>
    </row>
    <row r="2080" customFormat="false" ht="16.2" hidden="false" customHeight="false" outlineLevel="0" collapsed="false">
      <c r="B2080" s="26"/>
      <c r="C2080" s="27"/>
      <c r="D2080" s="28"/>
      <c r="E2080" s="3" t="e">
        <f aca="false">IF(MOD(INT(VLOOKUP(LEFT(D2080,1),Sheet2!$A$2:$B$27,2,FALSE())/10)+MOD(VLOOKUP(LEFT(D2080),Sheet2!$A$2:$B$27,2,FALSE()),10)*9+SUMPRODUCT(VALUE(MID(D2080,ROW($1:$9)+1,1)),{8;7;6;5;4;3;2;1;1}),10)=0,"正確","字碼錯誤")</f>
        <v>#N/A</v>
      </c>
    </row>
    <row r="2081" customFormat="false" ht="16.2" hidden="false" customHeight="false" outlineLevel="0" collapsed="false">
      <c r="B2081" s="26"/>
      <c r="C2081" s="27"/>
      <c r="D2081" s="28"/>
      <c r="E2081" s="3" t="e">
        <f aca="false">IF(MOD(INT(VLOOKUP(LEFT(D2081,1),Sheet2!$A$2:$B$27,2,FALSE())/10)+MOD(VLOOKUP(LEFT(D2081),Sheet2!$A$2:$B$27,2,FALSE()),10)*9+SUMPRODUCT(VALUE(MID(D2081,ROW($1:$9)+1,1)),{8;7;6;5;4;3;2;1;1}),10)=0,"正確","字碼錯誤")</f>
        <v>#N/A</v>
      </c>
    </row>
    <row r="2082" customFormat="false" ht="16.2" hidden="false" customHeight="false" outlineLevel="0" collapsed="false">
      <c r="B2082" s="26"/>
      <c r="C2082" s="27"/>
      <c r="D2082" s="28"/>
      <c r="E2082" s="3" t="e">
        <f aca="false">IF(MOD(INT(VLOOKUP(LEFT(D2082,1),Sheet2!$A$2:$B$27,2,FALSE())/10)+MOD(VLOOKUP(LEFT(D2082),Sheet2!$A$2:$B$27,2,FALSE()),10)*9+SUMPRODUCT(VALUE(MID(D2082,ROW($1:$9)+1,1)),{8;7;6;5;4;3;2;1;1}),10)=0,"正確","字碼錯誤")</f>
        <v>#N/A</v>
      </c>
    </row>
    <row r="2083" customFormat="false" ht="16.2" hidden="false" customHeight="false" outlineLevel="0" collapsed="false">
      <c r="B2083" s="26"/>
      <c r="C2083" s="27"/>
      <c r="D2083" s="28"/>
      <c r="E2083" s="3" t="e">
        <f aca="false">IF(MOD(INT(VLOOKUP(LEFT(D2083,1),Sheet2!$A$2:$B$27,2,FALSE())/10)+MOD(VLOOKUP(LEFT(D2083),Sheet2!$A$2:$B$27,2,FALSE()),10)*9+SUMPRODUCT(VALUE(MID(D2083,ROW($1:$9)+1,1)),{8;7;6;5;4;3;2;1;1}),10)=0,"正確","字碼錯誤")</f>
        <v>#N/A</v>
      </c>
    </row>
    <row r="2084" customFormat="false" ht="16.2" hidden="false" customHeight="false" outlineLevel="0" collapsed="false">
      <c r="B2084" s="26"/>
      <c r="C2084" s="27"/>
      <c r="D2084" s="28"/>
      <c r="E2084" s="3" t="e">
        <f aca="false">IF(MOD(INT(VLOOKUP(LEFT(D2084,1),Sheet2!$A$2:$B$27,2,FALSE())/10)+MOD(VLOOKUP(LEFT(D2084),Sheet2!$A$2:$B$27,2,FALSE()),10)*9+SUMPRODUCT(VALUE(MID(D2084,ROW($1:$9)+1,1)),{8;7;6;5;4;3;2;1;1}),10)=0,"正確","字碼錯誤")</f>
        <v>#N/A</v>
      </c>
    </row>
    <row r="2085" customFormat="false" ht="16.2" hidden="false" customHeight="false" outlineLevel="0" collapsed="false">
      <c r="B2085" s="26"/>
      <c r="C2085" s="27"/>
      <c r="D2085" s="28"/>
      <c r="E2085" s="3" t="e">
        <f aca="false">IF(MOD(INT(VLOOKUP(LEFT(D2085,1),Sheet2!$A$2:$B$27,2,FALSE())/10)+MOD(VLOOKUP(LEFT(D2085),Sheet2!$A$2:$B$27,2,FALSE()),10)*9+SUMPRODUCT(VALUE(MID(D2085,ROW($1:$9)+1,1)),{8;7;6;5;4;3;2;1;1}),10)=0,"正確","字碼錯誤")</f>
        <v>#N/A</v>
      </c>
    </row>
    <row r="2086" customFormat="false" ht="16.2" hidden="false" customHeight="false" outlineLevel="0" collapsed="false">
      <c r="B2086" s="26"/>
      <c r="C2086" s="27"/>
      <c r="D2086" s="28"/>
      <c r="E2086" s="3" t="e">
        <f aca="false">IF(MOD(INT(VLOOKUP(LEFT(D2086,1),Sheet2!$A$2:$B$27,2,FALSE())/10)+MOD(VLOOKUP(LEFT(D2086),Sheet2!$A$2:$B$27,2,FALSE()),10)*9+SUMPRODUCT(VALUE(MID(D2086,ROW($1:$9)+1,1)),{8;7;6;5;4;3;2;1;1}),10)=0,"正確","字碼錯誤")</f>
        <v>#N/A</v>
      </c>
    </row>
    <row r="2087" customFormat="false" ht="16.2" hidden="false" customHeight="false" outlineLevel="0" collapsed="false">
      <c r="B2087" s="26"/>
      <c r="C2087" s="27"/>
      <c r="D2087" s="28"/>
      <c r="E2087" s="3" t="e">
        <f aca="false">IF(MOD(INT(VLOOKUP(LEFT(D2087,1),Sheet2!$A$2:$B$27,2,FALSE())/10)+MOD(VLOOKUP(LEFT(D2087),Sheet2!$A$2:$B$27,2,FALSE()),10)*9+SUMPRODUCT(VALUE(MID(D2087,ROW($1:$9)+1,1)),{8;7;6;5;4;3;2;1;1}),10)=0,"正確","字碼錯誤")</f>
        <v>#N/A</v>
      </c>
    </row>
    <row r="2088" customFormat="false" ht="16.2" hidden="false" customHeight="false" outlineLevel="0" collapsed="false">
      <c r="B2088" s="26"/>
      <c r="C2088" s="27"/>
      <c r="D2088" s="28"/>
      <c r="E2088" s="3" t="e">
        <f aca="false">IF(MOD(INT(VLOOKUP(LEFT(D2088,1),Sheet2!$A$2:$B$27,2,FALSE())/10)+MOD(VLOOKUP(LEFT(D2088),Sheet2!$A$2:$B$27,2,FALSE()),10)*9+SUMPRODUCT(VALUE(MID(D2088,ROW($1:$9)+1,1)),{8;7;6;5;4;3;2;1;1}),10)=0,"正確","字碼錯誤")</f>
        <v>#N/A</v>
      </c>
    </row>
    <row r="2089" customFormat="false" ht="16.2" hidden="false" customHeight="false" outlineLevel="0" collapsed="false">
      <c r="B2089" s="26"/>
      <c r="C2089" s="27"/>
      <c r="D2089" s="28"/>
      <c r="E2089" s="3" t="e">
        <f aca="false">IF(MOD(INT(VLOOKUP(LEFT(D2089,1),Sheet2!$A$2:$B$27,2,FALSE())/10)+MOD(VLOOKUP(LEFT(D2089),Sheet2!$A$2:$B$27,2,FALSE()),10)*9+SUMPRODUCT(VALUE(MID(D2089,ROW($1:$9)+1,1)),{8;7;6;5;4;3;2;1;1}),10)=0,"正確","字碼錯誤")</f>
        <v>#N/A</v>
      </c>
    </row>
    <row r="2090" customFormat="false" ht="16.2" hidden="false" customHeight="false" outlineLevel="0" collapsed="false">
      <c r="B2090" s="26"/>
      <c r="C2090" s="27"/>
      <c r="D2090" s="28"/>
      <c r="E2090" s="3" t="e">
        <f aca="false">IF(MOD(INT(VLOOKUP(LEFT(D2090,1),Sheet2!$A$2:$B$27,2,FALSE())/10)+MOD(VLOOKUP(LEFT(D2090),Sheet2!$A$2:$B$27,2,FALSE()),10)*9+SUMPRODUCT(VALUE(MID(D2090,ROW($1:$9)+1,1)),{8;7;6;5;4;3;2;1;1}),10)=0,"正確","字碼錯誤")</f>
        <v>#N/A</v>
      </c>
    </row>
    <row r="2091" customFormat="false" ht="16.2" hidden="false" customHeight="false" outlineLevel="0" collapsed="false">
      <c r="B2091" s="26"/>
      <c r="C2091" s="27"/>
      <c r="D2091" s="28"/>
      <c r="E2091" s="3" t="e">
        <f aca="false">IF(MOD(INT(VLOOKUP(LEFT(D2091,1),Sheet2!$A$2:$B$27,2,FALSE())/10)+MOD(VLOOKUP(LEFT(D2091),Sheet2!$A$2:$B$27,2,FALSE()),10)*9+SUMPRODUCT(VALUE(MID(D2091,ROW($1:$9)+1,1)),{8;7;6;5;4;3;2;1;1}),10)=0,"正確","字碼錯誤")</f>
        <v>#N/A</v>
      </c>
    </row>
    <row r="2092" customFormat="false" ht="16.2" hidden="false" customHeight="false" outlineLevel="0" collapsed="false">
      <c r="B2092" s="26"/>
      <c r="C2092" s="27"/>
      <c r="D2092" s="28"/>
      <c r="E2092" s="3" t="e">
        <f aca="false">IF(MOD(INT(VLOOKUP(LEFT(D2092,1),Sheet2!$A$2:$B$27,2,FALSE())/10)+MOD(VLOOKUP(LEFT(D2092),Sheet2!$A$2:$B$27,2,FALSE()),10)*9+SUMPRODUCT(VALUE(MID(D2092,ROW($1:$9)+1,1)),{8;7;6;5;4;3;2;1;1}),10)=0,"正確","字碼錯誤")</f>
        <v>#N/A</v>
      </c>
    </row>
    <row r="2093" customFormat="false" ht="16.2" hidden="false" customHeight="false" outlineLevel="0" collapsed="false">
      <c r="B2093" s="26"/>
      <c r="C2093" s="27"/>
      <c r="D2093" s="28"/>
      <c r="E2093" s="3" t="e">
        <f aca="false">IF(MOD(INT(VLOOKUP(LEFT(D2093,1),Sheet2!$A$2:$B$27,2,FALSE())/10)+MOD(VLOOKUP(LEFT(D2093),Sheet2!$A$2:$B$27,2,FALSE()),10)*9+SUMPRODUCT(VALUE(MID(D2093,ROW($1:$9)+1,1)),{8;7;6;5;4;3;2;1;1}),10)=0,"正確","字碼錯誤")</f>
        <v>#N/A</v>
      </c>
    </row>
    <row r="2094" customFormat="false" ht="16.2" hidden="false" customHeight="false" outlineLevel="0" collapsed="false">
      <c r="B2094" s="26"/>
      <c r="C2094" s="27"/>
      <c r="D2094" s="28"/>
      <c r="E2094" s="3" t="e">
        <f aca="false">IF(MOD(INT(VLOOKUP(LEFT(D2094,1),Sheet2!$A$2:$B$27,2,FALSE())/10)+MOD(VLOOKUP(LEFT(D2094),Sheet2!$A$2:$B$27,2,FALSE()),10)*9+SUMPRODUCT(VALUE(MID(D2094,ROW($1:$9)+1,1)),{8;7;6;5;4;3;2;1;1}),10)=0,"正確","字碼錯誤")</f>
        <v>#N/A</v>
      </c>
    </row>
    <row r="2095" customFormat="false" ht="16.2" hidden="false" customHeight="false" outlineLevel="0" collapsed="false">
      <c r="B2095" s="26"/>
      <c r="C2095" s="27"/>
      <c r="D2095" s="28"/>
      <c r="E2095" s="3" t="e">
        <f aca="false">IF(MOD(INT(VLOOKUP(LEFT(D2095,1),Sheet2!$A$2:$B$27,2,FALSE())/10)+MOD(VLOOKUP(LEFT(D2095),Sheet2!$A$2:$B$27,2,FALSE()),10)*9+SUMPRODUCT(VALUE(MID(D2095,ROW($1:$9)+1,1)),{8;7;6;5;4;3;2;1;1}),10)=0,"正確","字碼錯誤")</f>
        <v>#N/A</v>
      </c>
    </row>
    <row r="2096" customFormat="false" ht="16.2" hidden="false" customHeight="false" outlineLevel="0" collapsed="false">
      <c r="B2096" s="26"/>
      <c r="C2096" s="27"/>
      <c r="D2096" s="28"/>
      <c r="E2096" s="3" t="e">
        <f aca="false">IF(MOD(INT(VLOOKUP(LEFT(D2096,1),Sheet2!$A$2:$B$27,2,FALSE())/10)+MOD(VLOOKUP(LEFT(D2096),Sheet2!$A$2:$B$27,2,FALSE()),10)*9+SUMPRODUCT(VALUE(MID(D2096,ROW($1:$9)+1,1)),{8;7;6;5;4;3;2;1;1}),10)=0,"正確","字碼錯誤")</f>
        <v>#N/A</v>
      </c>
    </row>
    <row r="2097" customFormat="false" ht="16.2" hidden="false" customHeight="false" outlineLevel="0" collapsed="false">
      <c r="B2097" s="26"/>
      <c r="C2097" s="27"/>
      <c r="D2097" s="28"/>
      <c r="E2097" s="3" t="e">
        <f aca="false">IF(MOD(INT(VLOOKUP(LEFT(D2097,1),Sheet2!$A$2:$B$27,2,FALSE())/10)+MOD(VLOOKUP(LEFT(D2097),Sheet2!$A$2:$B$27,2,FALSE()),10)*9+SUMPRODUCT(VALUE(MID(D2097,ROW($1:$9)+1,1)),{8;7;6;5;4;3;2;1;1}),10)=0,"正確","字碼錯誤")</f>
        <v>#N/A</v>
      </c>
    </row>
    <row r="2098" customFormat="false" ht="16.2" hidden="false" customHeight="false" outlineLevel="0" collapsed="false">
      <c r="B2098" s="26"/>
      <c r="C2098" s="27"/>
      <c r="D2098" s="28"/>
      <c r="E2098" s="3" t="e">
        <f aca="false">IF(MOD(INT(VLOOKUP(LEFT(D2098,1),Sheet2!$A$2:$B$27,2,FALSE())/10)+MOD(VLOOKUP(LEFT(D2098),Sheet2!$A$2:$B$27,2,FALSE()),10)*9+SUMPRODUCT(VALUE(MID(D2098,ROW($1:$9)+1,1)),{8;7;6;5;4;3;2;1;1}),10)=0,"正確","字碼錯誤")</f>
        <v>#N/A</v>
      </c>
    </row>
    <row r="2099" customFormat="false" ht="16.2" hidden="false" customHeight="false" outlineLevel="0" collapsed="false">
      <c r="B2099" s="26"/>
      <c r="C2099" s="27"/>
      <c r="D2099" s="28"/>
      <c r="E2099" s="3" t="e">
        <f aca="false">IF(MOD(INT(VLOOKUP(LEFT(D2099,1),Sheet2!$A$2:$B$27,2,FALSE())/10)+MOD(VLOOKUP(LEFT(D2099),Sheet2!$A$2:$B$27,2,FALSE()),10)*9+SUMPRODUCT(VALUE(MID(D2099,ROW($1:$9)+1,1)),{8;7;6;5;4;3;2;1;1}),10)=0,"正確","字碼錯誤")</f>
        <v>#N/A</v>
      </c>
    </row>
    <row r="2100" customFormat="false" ht="16.2" hidden="false" customHeight="false" outlineLevel="0" collapsed="false">
      <c r="B2100" s="26"/>
      <c r="C2100" s="27"/>
      <c r="D2100" s="28"/>
      <c r="E2100" s="3" t="e">
        <f aca="false">IF(MOD(INT(VLOOKUP(LEFT(D2100,1),Sheet2!$A$2:$B$27,2,FALSE())/10)+MOD(VLOOKUP(LEFT(D2100),Sheet2!$A$2:$B$27,2,FALSE()),10)*9+SUMPRODUCT(VALUE(MID(D2100,ROW($1:$9)+1,1)),{8;7;6;5;4;3;2;1;1}),10)=0,"正確","字碼錯誤")</f>
        <v>#N/A</v>
      </c>
    </row>
    <row r="2101" customFormat="false" ht="16.2" hidden="false" customHeight="false" outlineLevel="0" collapsed="false">
      <c r="B2101" s="26"/>
      <c r="C2101" s="27"/>
      <c r="D2101" s="28"/>
      <c r="E2101" s="3" t="e">
        <f aca="false">IF(MOD(INT(VLOOKUP(LEFT(D2101,1),Sheet2!$A$2:$B$27,2,FALSE())/10)+MOD(VLOOKUP(LEFT(D2101),Sheet2!$A$2:$B$27,2,FALSE()),10)*9+SUMPRODUCT(VALUE(MID(D2101,ROW($1:$9)+1,1)),{8;7;6;5;4;3;2;1;1}),10)=0,"正確","字碼錯誤")</f>
        <v>#N/A</v>
      </c>
    </row>
    <row r="2102" customFormat="false" ht="16.2" hidden="false" customHeight="false" outlineLevel="0" collapsed="false">
      <c r="B2102" s="26"/>
      <c r="C2102" s="27"/>
      <c r="D2102" s="28"/>
      <c r="E2102" s="3" t="e">
        <f aca="false">IF(MOD(INT(VLOOKUP(LEFT(D2102,1),Sheet2!$A$2:$B$27,2,FALSE())/10)+MOD(VLOOKUP(LEFT(D2102),Sheet2!$A$2:$B$27,2,FALSE()),10)*9+SUMPRODUCT(VALUE(MID(D2102,ROW($1:$9)+1,1)),{8;7;6;5;4;3;2;1;1}),10)=0,"正確","字碼錯誤")</f>
        <v>#N/A</v>
      </c>
    </row>
    <row r="2103" customFormat="false" ht="16.2" hidden="false" customHeight="false" outlineLevel="0" collapsed="false">
      <c r="B2103" s="26"/>
      <c r="C2103" s="27"/>
      <c r="D2103" s="28"/>
      <c r="E2103" s="3" t="e">
        <f aca="false">IF(MOD(INT(VLOOKUP(LEFT(D2103,1),Sheet2!$A$2:$B$27,2,FALSE())/10)+MOD(VLOOKUP(LEFT(D2103),Sheet2!$A$2:$B$27,2,FALSE()),10)*9+SUMPRODUCT(VALUE(MID(D2103,ROW($1:$9)+1,1)),{8;7;6;5;4;3;2;1;1}),10)=0,"正確","字碼錯誤")</f>
        <v>#N/A</v>
      </c>
    </row>
    <row r="2104" customFormat="false" ht="16.2" hidden="false" customHeight="false" outlineLevel="0" collapsed="false">
      <c r="B2104" s="26"/>
      <c r="C2104" s="27"/>
      <c r="D2104" s="28"/>
      <c r="E2104" s="3" t="e">
        <f aca="false">IF(MOD(INT(VLOOKUP(LEFT(D2104,1),Sheet2!$A$2:$B$27,2,FALSE())/10)+MOD(VLOOKUP(LEFT(D2104),Sheet2!$A$2:$B$27,2,FALSE()),10)*9+SUMPRODUCT(VALUE(MID(D2104,ROW($1:$9)+1,1)),{8;7;6;5;4;3;2;1;1}),10)=0,"正確","字碼錯誤")</f>
        <v>#N/A</v>
      </c>
    </row>
    <row r="2105" customFormat="false" ht="16.2" hidden="false" customHeight="false" outlineLevel="0" collapsed="false">
      <c r="B2105" s="26"/>
      <c r="C2105" s="27"/>
      <c r="D2105" s="28"/>
      <c r="E2105" s="3" t="e">
        <f aca="false">IF(MOD(INT(VLOOKUP(LEFT(D2105,1),Sheet2!$A$2:$B$27,2,FALSE())/10)+MOD(VLOOKUP(LEFT(D2105),Sheet2!$A$2:$B$27,2,FALSE()),10)*9+SUMPRODUCT(VALUE(MID(D2105,ROW($1:$9)+1,1)),{8;7;6;5;4;3;2;1;1}),10)=0,"正確","字碼錯誤")</f>
        <v>#N/A</v>
      </c>
    </row>
    <row r="2106" customFormat="false" ht="16.2" hidden="false" customHeight="false" outlineLevel="0" collapsed="false">
      <c r="B2106" s="26"/>
      <c r="C2106" s="27"/>
      <c r="D2106" s="28"/>
      <c r="E2106" s="3" t="e">
        <f aca="false">IF(MOD(INT(VLOOKUP(LEFT(D2106,1),Sheet2!$A$2:$B$27,2,FALSE())/10)+MOD(VLOOKUP(LEFT(D2106),Sheet2!$A$2:$B$27,2,FALSE()),10)*9+SUMPRODUCT(VALUE(MID(D2106,ROW($1:$9)+1,1)),{8;7;6;5;4;3;2;1;1}),10)=0,"正確","字碼錯誤")</f>
        <v>#N/A</v>
      </c>
    </row>
    <row r="2107" customFormat="false" ht="16.2" hidden="false" customHeight="false" outlineLevel="0" collapsed="false">
      <c r="B2107" s="26"/>
      <c r="C2107" s="27"/>
      <c r="D2107" s="28"/>
      <c r="E2107" s="3" t="e">
        <f aca="false">IF(MOD(INT(VLOOKUP(LEFT(D2107,1),Sheet2!$A$2:$B$27,2,FALSE())/10)+MOD(VLOOKUP(LEFT(D2107),Sheet2!$A$2:$B$27,2,FALSE()),10)*9+SUMPRODUCT(VALUE(MID(D2107,ROW($1:$9)+1,1)),{8;7;6;5;4;3;2;1;1}),10)=0,"正確","字碼錯誤")</f>
        <v>#N/A</v>
      </c>
    </row>
    <row r="2108" customFormat="false" ht="16.2" hidden="false" customHeight="false" outlineLevel="0" collapsed="false">
      <c r="B2108" s="26"/>
      <c r="C2108" s="27"/>
      <c r="D2108" s="28"/>
      <c r="E2108" s="3" t="e">
        <f aca="false">IF(MOD(INT(VLOOKUP(LEFT(D2108,1),Sheet2!$A$2:$B$27,2,FALSE())/10)+MOD(VLOOKUP(LEFT(D2108),Sheet2!$A$2:$B$27,2,FALSE()),10)*9+SUMPRODUCT(VALUE(MID(D2108,ROW($1:$9)+1,1)),{8;7;6;5;4;3;2;1;1}),10)=0,"正確","字碼錯誤")</f>
        <v>#N/A</v>
      </c>
    </row>
    <row r="2109" customFormat="false" ht="16.2" hidden="false" customHeight="false" outlineLevel="0" collapsed="false">
      <c r="B2109" s="26"/>
      <c r="C2109" s="27"/>
      <c r="D2109" s="28"/>
      <c r="E2109" s="3" t="e">
        <f aca="false">IF(MOD(INT(VLOOKUP(LEFT(D2109,1),Sheet2!$A$2:$B$27,2,FALSE())/10)+MOD(VLOOKUP(LEFT(D2109),Sheet2!$A$2:$B$27,2,FALSE()),10)*9+SUMPRODUCT(VALUE(MID(D2109,ROW($1:$9)+1,1)),{8;7;6;5;4;3;2;1;1}),10)=0,"正確","字碼錯誤")</f>
        <v>#N/A</v>
      </c>
    </row>
    <row r="2110" customFormat="false" ht="16.2" hidden="false" customHeight="false" outlineLevel="0" collapsed="false">
      <c r="B2110" s="26"/>
      <c r="C2110" s="27"/>
      <c r="D2110" s="28"/>
      <c r="E2110" s="3" t="e">
        <f aca="false">IF(MOD(INT(VLOOKUP(LEFT(D2110,1),Sheet2!$A$2:$B$27,2,FALSE())/10)+MOD(VLOOKUP(LEFT(D2110),Sheet2!$A$2:$B$27,2,FALSE()),10)*9+SUMPRODUCT(VALUE(MID(D2110,ROW($1:$9)+1,1)),{8;7;6;5;4;3;2;1;1}),10)=0,"正確","字碼錯誤")</f>
        <v>#N/A</v>
      </c>
    </row>
    <row r="2111" customFormat="false" ht="16.2" hidden="false" customHeight="false" outlineLevel="0" collapsed="false">
      <c r="B2111" s="26"/>
      <c r="C2111" s="27"/>
      <c r="D2111" s="28"/>
      <c r="E2111" s="3" t="e">
        <f aca="false">IF(MOD(INT(VLOOKUP(LEFT(D2111,1),Sheet2!$A$2:$B$27,2,FALSE())/10)+MOD(VLOOKUP(LEFT(D2111),Sheet2!$A$2:$B$27,2,FALSE()),10)*9+SUMPRODUCT(VALUE(MID(D2111,ROW($1:$9)+1,1)),{8;7;6;5;4;3;2;1;1}),10)=0,"正確","字碼錯誤")</f>
        <v>#N/A</v>
      </c>
    </row>
    <row r="2112" customFormat="false" ht="16.2" hidden="false" customHeight="false" outlineLevel="0" collapsed="false">
      <c r="B2112" s="26"/>
      <c r="C2112" s="27"/>
      <c r="D2112" s="28"/>
      <c r="E2112" s="3" t="e">
        <f aca="false">IF(MOD(INT(VLOOKUP(LEFT(D2112,1),Sheet2!$A$2:$B$27,2,FALSE())/10)+MOD(VLOOKUP(LEFT(D2112),Sheet2!$A$2:$B$27,2,FALSE()),10)*9+SUMPRODUCT(VALUE(MID(D2112,ROW($1:$9)+1,1)),{8;7;6;5;4;3;2;1;1}),10)=0,"正確","字碼錯誤")</f>
        <v>#N/A</v>
      </c>
    </row>
    <row r="2113" customFormat="false" ht="16.2" hidden="false" customHeight="false" outlineLevel="0" collapsed="false">
      <c r="B2113" s="26"/>
      <c r="C2113" s="27"/>
      <c r="D2113" s="28"/>
      <c r="E2113" s="3" t="e">
        <f aca="false">IF(MOD(INT(VLOOKUP(LEFT(D2113,1),Sheet2!$A$2:$B$27,2,FALSE())/10)+MOD(VLOOKUP(LEFT(D2113),Sheet2!$A$2:$B$27,2,FALSE()),10)*9+SUMPRODUCT(VALUE(MID(D2113,ROW($1:$9)+1,1)),{8;7;6;5;4;3;2;1;1}),10)=0,"正確","字碼錯誤")</f>
        <v>#N/A</v>
      </c>
    </row>
    <row r="2114" customFormat="false" ht="16.2" hidden="false" customHeight="false" outlineLevel="0" collapsed="false">
      <c r="B2114" s="26"/>
      <c r="C2114" s="27"/>
      <c r="D2114" s="28"/>
      <c r="E2114" s="3" t="e">
        <f aca="false">IF(MOD(INT(VLOOKUP(LEFT(D2114,1),Sheet2!$A$2:$B$27,2,FALSE())/10)+MOD(VLOOKUP(LEFT(D2114),Sheet2!$A$2:$B$27,2,FALSE()),10)*9+SUMPRODUCT(VALUE(MID(D2114,ROW($1:$9)+1,1)),{8;7;6;5;4;3;2;1;1}),10)=0,"正確","字碼錯誤")</f>
        <v>#N/A</v>
      </c>
    </row>
    <row r="2115" customFormat="false" ht="16.2" hidden="false" customHeight="false" outlineLevel="0" collapsed="false">
      <c r="B2115" s="26"/>
      <c r="C2115" s="27"/>
      <c r="D2115" s="28"/>
      <c r="E2115" s="3" t="e">
        <f aca="false">IF(MOD(INT(VLOOKUP(LEFT(D2115,1),Sheet2!$A$2:$B$27,2,FALSE())/10)+MOD(VLOOKUP(LEFT(D2115),Sheet2!$A$2:$B$27,2,FALSE()),10)*9+SUMPRODUCT(VALUE(MID(D2115,ROW($1:$9)+1,1)),{8;7;6;5;4;3;2;1;1}),10)=0,"正確","字碼錯誤")</f>
        <v>#N/A</v>
      </c>
    </row>
    <row r="2116" customFormat="false" ht="16.2" hidden="false" customHeight="false" outlineLevel="0" collapsed="false">
      <c r="B2116" s="26"/>
      <c r="C2116" s="27"/>
      <c r="D2116" s="28"/>
      <c r="E2116" s="3" t="e">
        <f aca="false">IF(MOD(INT(VLOOKUP(LEFT(D2116,1),Sheet2!$A$2:$B$27,2,FALSE())/10)+MOD(VLOOKUP(LEFT(D2116),Sheet2!$A$2:$B$27,2,FALSE()),10)*9+SUMPRODUCT(VALUE(MID(D2116,ROW($1:$9)+1,1)),{8;7;6;5;4;3;2;1;1}),10)=0,"正確","字碼錯誤")</f>
        <v>#N/A</v>
      </c>
    </row>
    <row r="2117" customFormat="false" ht="16.2" hidden="false" customHeight="false" outlineLevel="0" collapsed="false">
      <c r="B2117" s="26"/>
      <c r="C2117" s="27"/>
      <c r="D2117" s="28"/>
      <c r="E2117" s="3" t="e">
        <f aca="false">IF(MOD(INT(VLOOKUP(LEFT(D2117,1),Sheet2!$A$2:$B$27,2,FALSE())/10)+MOD(VLOOKUP(LEFT(D2117),Sheet2!$A$2:$B$27,2,FALSE()),10)*9+SUMPRODUCT(VALUE(MID(D2117,ROW($1:$9)+1,1)),{8;7;6;5;4;3;2;1;1}),10)=0,"正確","字碼錯誤")</f>
        <v>#N/A</v>
      </c>
    </row>
    <row r="2118" customFormat="false" ht="16.2" hidden="false" customHeight="false" outlineLevel="0" collapsed="false">
      <c r="B2118" s="26"/>
      <c r="C2118" s="27"/>
      <c r="D2118" s="28"/>
      <c r="E2118" s="3" t="e">
        <f aca="false">IF(MOD(INT(VLOOKUP(LEFT(D2118,1),Sheet2!$A$2:$B$27,2,FALSE())/10)+MOD(VLOOKUP(LEFT(D2118),Sheet2!$A$2:$B$27,2,FALSE()),10)*9+SUMPRODUCT(VALUE(MID(D2118,ROW($1:$9)+1,1)),{8;7;6;5;4;3;2;1;1}),10)=0,"正確","字碼錯誤")</f>
        <v>#N/A</v>
      </c>
    </row>
    <row r="2119" customFormat="false" ht="16.2" hidden="false" customHeight="false" outlineLevel="0" collapsed="false">
      <c r="B2119" s="26"/>
      <c r="C2119" s="27"/>
      <c r="D2119" s="28"/>
      <c r="E2119" s="3" t="e">
        <f aca="false">IF(MOD(INT(VLOOKUP(LEFT(D2119,1),Sheet2!$A$2:$B$27,2,FALSE())/10)+MOD(VLOOKUP(LEFT(D2119),Sheet2!$A$2:$B$27,2,FALSE()),10)*9+SUMPRODUCT(VALUE(MID(D2119,ROW($1:$9)+1,1)),{8;7;6;5;4;3;2;1;1}),10)=0,"正確","字碼錯誤")</f>
        <v>#N/A</v>
      </c>
    </row>
    <row r="2120" customFormat="false" ht="16.2" hidden="false" customHeight="false" outlineLevel="0" collapsed="false">
      <c r="B2120" s="26"/>
      <c r="C2120" s="27"/>
      <c r="D2120" s="28"/>
      <c r="E2120" s="3" t="e">
        <f aca="false">IF(MOD(INT(VLOOKUP(LEFT(D2120,1),Sheet2!$A$2:$B$27,2,FALSE())/10)+MOD(VLOOKUP(LEFT(D2120),Sheet2!$A$2:$B$27,2,FALSE()),10)*9+SUMPRODUCT(VALUE(MID(D2120,ROW($1:$9)+1,1)),{8;7;6;5;4;3;2;1;1}),10)=0,"正確","字碼錯誤")</f>
        <v>#N/A</v>
      </c>
    </row>
    <row r="2121" customFormat="false" ht="16.2" hidden="false" customHeight="false" outlineLevel="0" collapsed="false">
      <c r="B2121" s="26"/>
      <c r="C2121" s="27"/>
      <c r="D2121" s="28"/>
      <c r="E2121" s="3" t="e">
        <f aca="false">IF(MOD(INT(VLOOKUP(LEFT(D2121,1),Sheet2!$A$2:$B$27,2,FALSE())/10)+MOD(VLOOKUP(LEFT(D2121),Sheet2!$A$2:$B$27,2,FALSE()),10)*9+SUMPRODUCT(VALUE(MID(D2121,ROW($1:$9)+1,1)),{8;7;6;5;4;3;2;1;1}),10)=0,"正確","字碼錯誤")</f>
        <v>#N/A</v>
      </c>
    </row>
    <row r="2122" customFormat="false" ht="16.2" hidden="false" customHeight="false" outlineLevel="0" collapsed="false">
      <c r="B2122" s="26"/>
      <c r="C2122" s="27"/>
      <c r="D2122" s="28"/>
      <c r="E2122" s="3" t="e">
        <f aca="false">IF(MOD(INT(VLOOKUP(LEFT(D2122,1),Sheet2!$A$2:$B$27,2,FALSE())/10)+MOD(VLOOKUP(LEFT(D2122),Sheet2!$A$2:$B$27,2,FALSE()),10)*9+SUMPRODUCT(VALUE(MID(D2122,ROW($1:$9)+1,1)),{8;7;6;5;4;3;2;1;1}),10)=0,"正確","字碼錯誤")</f>
        <v>#N/A</v>
      </c>
    </row>
    <row r="2123" customFormat="false" ht="16.2" hidden="false" customHeight="false" outlineLevel="0" collapsed="false">
      <c r="B2123" s="26"/>
      <c r="C2123" s="27"/>
      <c r="D2123" s="28"/>
      <c r="E2123" s="3" t="e">
        <f aca="false">IF(MOD(INT(VLOOKUP(LEFT(D2123,1),Sheet2!$A$2:$B$27,2,FALSE())/10)+MOD(VLOOKUP(LEFT(D2123),Sheet2!$A$2:$B$27,2,FALSE()),10)*9+SUMPRODUCT(VALUE(MID(D2123,ROW($1:$9)+1,1)),{8;7;6;5;4;3;2;1;1}),10)=0,"正確","字碼錯誤")</f>
        <v>#N/A</v>
      </c>
    </row>
    <row r="2124" customFormat="false" ht="16.2" hidden="false" customHeight="false" outlineLevel="0" collapsed="false">
      <c r="B2124" s="26"/>
      <c r="C2124" s="27"/>
      <c r="D2124" s="28"/>
      <c r="E2124" s="3" t="e">
        <f aca="false">IF(MOD(INT(VLOOKUP(LEFT(D2124,1),Sheet2!$A$2:$B$27,2,FALSE())/10)+MOD(VLOOKUP(LEFT(D2124),Sheet2!$A$2:$B$27,2,FALSE()),10)*9+SUMPRODUCT(VALUE(MID(D2124,ROW($1:$9)+1,1)),{8;7;6;5;4;3;2;1;1}),10)=0,"正確","字碼錯誤")</f>
        <v>#N/A</v>
      </c>
    </row>
    <row r="2125" customFormat="false" ht="16.2" hidden="false" customHeight="false" outlineLevel="0" collapsed="false">
      <c r="B2125" s="26"/>
      <c r="C2125" s="27"/>
      <c r="D2125" s="28"/>
      <c r="E2125" s="3" t="e">
        <f aca="false">IF(MOD(INT(VLOOKUP(LEFT(D2125,1),Sheet2!$A$2:$B$27,2,FALSE())/10)+MOD(VLOOKUP(LEFT(D2125),Sheet2!$A$2:$B$27,2,FALSE()),10)*9+SUMPRODUCT(VALUE(MID(D2125,ROW($1:$9)+1,1)),{8;7;6;5;4;3;2;1;1}),10)=0,"正確","字碼錯誤")</f>
        <v>#N/A</v>
      </c>
    </row>
    <row r="2126" customFormat="false" ht="16.2" hidden="false" customHeight="false" outlineLevel="0" collapsed="false">
      <c r="B2126" s="26"/>
      <c r="C2126" s="27"/>
      <c r="D2126" s="28"/>
      <c r="E2126" s="3" t="e">
        <f aca="false">IF(MOD(INT(VLOOKUP(LEFT(D2126,1),Sheet2!$A$2:$B$27,2,FALSE())/10)+MOD(VLOOKUP(LEFT(D2126),Sheet2!$A$2:$B$27,2,FALSE()),10)*9+SUMPRODUCT(VALUE(MID(D2126,ROW($1:$9)+1,1)),{8;7;6;5;4;3;2;1;1}),10)=0,"正確","字碼錯誤")</f>
        <v>#N/A</v>
      </c>
    </row>
    <row r="2127" customFormat="false" ht="16.2" hidden="false" customHeight="false" outlineLevel="0" collapsed="false">
      <c r="B2127" s="26"/>
      <c r="C2127" s="27"/>
      <c r="D2127" s="28"/>
      <c r="E2127" s="3" t="e">
        <f aca="false">IF(MOD(INT(VLOOKUP(LEFT(D2127,1),Sheet2!$A$2:$B$27,2,FALSE())/10)+MOD(VLOOKUP(LEFT(D2127),Sheet2!$A$2:$B$27,2,FALSE()),10)*9+SUMPRODUCT(VALUE(MID(D2127,ROW($1:$9)+1,1)),{8;7;6;5;4;3;2;1;1}),10)=0,"正確","字碼錯誤")</f>
        <v>#N/A</v>
      </c>
    </row>
    <row r="2128" customFormat="false" ht="16.2" hidden="false" customHeight="false" outlineLevel="0" collapsed="false">
      <c r="B2128" s="26"/>
      <c r="C2128" s="27"/>
      <c r="D2128" s="28"/>
      <c r="E2128" s="3" t="e">
        <f aca="false">IF(MOD(INT(VLOOKUP(LEFT(D2128,1),Sheet2!$A$2:$B$27,2,FALSE())/10)+MOD(VLOOKUP(LEFT(D2128),Sheet2!$A$2:$B$27,2,FALSE()),10)*9+SUMPRODUCT(VALUE(MID(D2128,ROW($1:$9)+1,1)),{8;7;6;5;4;3;2;1;1}),10)=0,"正確","字碼錯誤")</f>
        <v>#N/A</v>
      </c>
    </row>
    <row r="2129" customFormat="false" ht="16.2" hidden="false" customHeight="false" outlineLevel="0" collapsed="false">
      <c r="B2129" s="26"/>
      <c r="C2129" s="27"/>
      <c r="D2129" s="28"/>
      <c r="E2129" s="3" t="e">
        <f aca="false">IF(MOD(INT(VLOOKUP(LEFT(D2129,1),Sheet2!$A$2:$B$27,2,FALSE())/10)+MOD(VLOOKUP(LEFT(D2129),Sheet2!$A$2:$B$27,2,FALSE()),10)*9+SUMPRODUCT(VALUE(MID(D2129,ROW($1:$9)+1,1)),{8;7;6;5;4;3;2;1;1}),10)=0,"正確","字碼錯誤")</f>
        <v>#N/A</v>
      </c>
    </row>
    <row r="2130" customFormat="false" ht="16.2" hidden="false" customHeight="false" outlineLevel="0" collapsed="false">
      <c r="B2130" s="26"/>
      <c r="C2130" s="27"/>
      <c r="D2130" s="28"/>
      <c r="E2130" s="3" t="e">
        <f aca="false">IF(MOD(INT(VLOOKUP(LEFT(D2130,1),Sheet2!$A$2:$B$27,2,FALSE())/10)+MOD(VLOOKUP(LEFT(D2130),Sheet2!$A$2:$B$27,2,FALSE()),10)*9+SUMPRODUCT(VALUE(MID(D2130,ROW($1:$9)+1,1)),{8;7;6;5;4;3;2;1;1}),10)=0,"正確","字碼錯誤")</f>
        <v>#N/A</v>
      </c>
    </row>
    <row r="2131" customFormat="false" ht="16.2" hidden="false" customHeight="false" outlineLevel="0" collapsed="false">
      <c r="B2131" s="26"/>
      <c r="C2131" s="27"/>
      <c r="D2131" s="28"/>
      <c r="E2131" s="3" t="e">
        <f aca="false">IF(MOD(INT(VLOOKUP(LEFT(D2131,1),Sheet2!$A$2:$B$27,2,FALSE())/10)+MOD(VLOOKUP(LEFT(D2131),Sheet2!$A$2:$B$27,2,FALSE()),10)*9+SUMPRODUCT(VALUE(MID(D2131,ROW($1:$9)+1,1)),{8;7;6;5;4;3;2;1;1}),10)=0,"正確","字碼錯誤")</f>
        <v>#N/A</v>
      </c>
    </row>
    <row r="2132" customFormat="false" ht="16.2" hidden="false" customHeight="false" outlineLevel="0" collapsed="false">
      <c r="B2132" s="26"/>
      <c r="C2132" s="27"/>
      <c r="D2132" s="28"/>
      <c r="E2132" s="3" t="e">
        <f aca="false">IF(MOD(INT(VLOOKUP(LEFT(D2132,1),Sheet2!$A$2:$B$27,2,FALSE())/10)+MOD(VLOOKUP(LEFT(D2132),Sheet2!$A$2:$B$27,2,FALSE()),10)*9+SUMPRODUCT(VALUE(MID(D2132,ROW($1:$9)+1,1)),{8;7;6;5;4;3;2;1;1}),10)=0,"正確","字碼錯誤")</f>
        <v>#N/A</v>
      </c>
    </row>
    <row r="2133" customFormat="false" ht="16.2" hidden="false" customHeight="false" outlineLevel="0" collapsed="false">
      <c r="B2133" s="26"/>
      <c r="C2133" s="27"/>
      <c r="D2133" s="28"/>
      <c r="E2133" s="3" t="e">
        <f aca="false">IF(MOD(INT(VLOOKUP(LEFT(D2133,1),Sheet2!$A$2:$B$27,2,FALSE())/10)+MOD(VLOOKUP(LEFT(D2133),Sheet2!$A$2:$B$27,2,FALSE()),10)*9+SUMPRODUCT(VALUE(MID(D2133,ROW($1:$9)+1,1)),{8;7;6;5;4;3;2;1;1}),10)=0,"正確","字碼錯誤")</f>
        <v>#N/A</v>
      </c>
    </row>
    <row r="2134" customFormat="false" ht="16.2" hidden="false" customHeight="false" outlineLevel="0" collapsed="false">
      <c r="B2134" s="26"/>
      <c r="C2134" s="27"/>
      <c r="D2134" s="28"/>
      <c r="E2134" s="3" t="e">
        <f aca="false">IF(MOD(INT(VLOOKUP(LEFT(D2134,1),Sheet2!$A$2:$B$27,2,FALSE())/10)+MOD(VLOOKUP(LEFT(D2134),Sheet2!$A$2:$B$27,2,FALSE()),10)*9+SUMPRODUCT(VALUE(MID(D2134,ROW($1:$9)+1,1)),{8;7;6;5;4;3;2;1;1}),10)=0,"正確","字碼錯誤")</f>
        <v>#N/A</v>
      </c>
    </row>
    <row r="2135" customFormat="false" ht="16.2" hidden="false" customHeight="false" outlineLevel="0" collapsed="false">
      <c r="B2135" s="26"/>
      <c r="C2135" s="27"/>
      <c r="D2135" s="28"/>
      <c r="E2135" s="3" t="e">
        <f aca="false">IF(MOD(INT(VLOOKUP(LEFT(D2135,1),Sheet2!$A$2:$B$27,2,FALSE())/10)+MOD(VLOOKUP(LEFT(D2135),Sheet2!$A$2:$B$27,2,FALSE()),10)*9+SUMPRODUCT(VALUE(MID(D2135,ROW($1:$9)+1,1)),{8;7;6;5;4;3;2;1;1}),10)=0,"正確","字碼錯誤")</f>
        <v>#N/A</v>
      </c>
    </row>
    <row r="2136" customFormat="false" ht="16.2" hidden="false" customHeight="false" outlineLevel="0" collapsed="false">
      <c r="B2136" s="26"/>
      <c r="C2136" s="27"/>
      <c r="D2136" s="28"/>
      <c r="E2136" s="3" t="e">
        <f aca="false">IF(MOD(INT(VLOOKUP(LEFT(D2136,1),Sheet2!$A$2:$B$27,2,FALSE())/10)+MOD(VLOOKUP(LEFT(D2136),Sheet2!$A$2:$B$27,2,FALSE()),10)*9+SUMPRODUCT(VALUE(MID(D2136,ROW($1:$9)+1,1)),{8;7;6;5;4;3;2;1;1}),10)=0,"正確","字碼錯誤")</f>
        <v>#N/A</v>
      </c>
    </row>
    <row r="2137" customFormat="false" ht="16.2" hidden="false" customHeight="false" outlineLevel="0" collapsed="false">
      <c r="B2137" s="26"/>
      <c r="C2137" s="27"/>
      <c r="D2137" s="28"/>
      <c r="E2137" s="3" t="e">
        <f aca="false">IF(MOD(INT(VLOOKUP(LEFT(D2137,1),Sheet2!$A$2:$B$27,2,FALSE())/10)+MOD(VLOOKUP(LEFT(D2137),Sheet2!$A$2:$B$27,2,FALSE()),10)*9+SUMPRODUCT(VALUE(MID(D2137,ROW($1:$9)+1,1)),{8;7;6;5;4;3;2;1;1}),10)=0,"正確","字碼錯誤")</f>
        <v>#N/A</v>
      </c>
    </row>
    <row r="2138" customFormat="false" ht="16.2" hidden="false" customHeight="false" outlineLevel="0" collapsed="false">
      <c r="B2138" s="26"/>
      <c r="C2138" s="27"/>
      <c r="D2138" s="28"/>
      <c r="E2138" s="3" t="e">
        <f aca="false">IF(MOD(INT(VLOOKUP(LEFT(D2138,1),Sheet2!$A$2:$B$27,2,FALSE())/10)+MOD(VLOOKUP(LEFT(D2138),Sheet2!$A$2:$B$27,2,FALSE()),10)*9+SUMPRODUCT(VALUE(MID(D2138,ROW($1:$9)+1,1)),{8;7;6;5;4;3;2;1;1}),10)=0,"正確","字碼錯誤")</f>
        <v>#N/A</v>
      </c>
    </row>
    <row r="2139" customFormat="false" ht="16.2" hidden="false" customHeight="false" outlineLevel="0" collapsed="false">
      <c r="B2139" s="26"/>
      <c r="C2139" s="27"/>
      <c r="D2139" s="28"/>
      <c r="E2139" s="3" t="e">
        <f aca="false">IF(MOD(INT(VLOOKUP(LEFT(D2139,1),Sheet2!$A$2:$B$27,2,FALSE())/10)+MOD(VLOOKUP(LEFT(D2139),Sheet2!$A$2:$B$27,2,FALSE()),10)*9+SUMPRODUCT(VALUE(MID(D2139,ROW($1:$9)+1,1)),{8;7;6;5;4;3;2;1;1}),10)=0,"正確","字碼錯誤")</f>
        <v>#N/A</v>
      </c>
    </row>
    <row r="2140" customFormat="false" ht="16.2" hidden="false" customHeight="false" outlineLevel="0" collapsed="false">
      <c r="B2140" s="26"/>
      <c r="C2140" s="27"/>
      <c r="D2140" s="28"/>
      <c r="E2140" s="3" t="e">
        <f aca="false">IF(MOD(INT(VLOOKUP(LEFT(D2140,1),Sheet2!$A$2:$B$27,2,FALSE())/10)+MOD(VLOOKUP(LEFT(D2140),Sheet2!$A$2:$B$27,2,FALSE()),10)*9+SUMPRODUCT(VALUE(MID(D2140,ROW($1:$9)+1,1)),{8;7;6;5;4;3;2;1;1}),10)=0,"正確","字碼錯誤")</f>
        <v>#N/A</v>
      </c>
    </row>
    <row r="2141" customFormat="false" ht="16.2" hidden="false" customHeight="false" outlineLevel="0" collapsed="false">
      <c r="B2141" s="26"/>
      <c r="C2141" s="27"/>
      <c r="D2141" s="28"/>
      <c r="E2141" s="3" t="e">
        <f aca="false">IF(MOD(INT(VLOOKUP(LEFT(D2141,1),Sheet2!$A$2:$B$27,2,FALSE())/10)+MOD(VLOOKUP(LEFT(D2141),Sheet2!$A$2:$B$27,2,FALSE()),10)*9+SUMPRODUCT(VALUE(MID(D2141,ROW($1:$9)+1,1)),{8;7;6;5;4;3;2;1;1}),10)=0,"正確","字碼錯誤")</f>
        <v>#N/A</v>
      </c>
    </row>
    <row r="2142" customFormat="false" ht="16.2" hidden="false" customHeight="false" outlineLevel="0" collapsed="false">
      <c r="B2142" s="26"/>
      <c r="C2142" s="27"/>
      <c r="D2142" s="28"/>
      <c r="E2142" s="3" t="e">
        <f aca="false">IF(MOD(INT(VLOOKUP(LEFT(D2142,1),Sheet2!$A$2:$B$27,2,FALSE())/10)+MOD(VLOOKUP(LEFT(D2142),Sheet2!$A$2:$B$27,2,FALSE()),10)*9+SUMPRODUCT(VALUE(MID(D2142,ROW($1:$9)+1,1)),{8;7;6;5;4;3;2;1;1}),10)=0,"正確","字碼錯誤")</f>
        <v>#N/A</v>
      </c>
    </row>
    <row r="2143" customFormat="false" ht="16.2" hidden="false" customHeight="false" outlineLevel="0" collapsed="false">
      <c r="B2143" s="26"/>
      <c r="C2143" s="27"/>
      <c r="D2143" s="28"/>
      <c r="E2143" s="3" t="e">
        <f aca="false">IF(MOD(INT(VLOOKUP(LEFT(D2143,1),Sheet2!$A$2:$B$27,2,FALSE())/10)+MOD(VLOOKUP(LEFT(D2143),Sheet2!$A$2:$B$27,2,FALSE()),10)*9+SUMPRODUCT(VALUE(MID(D2143,ROW($1:$9)+1,1)),{8;7;6;5;4;3;2;1;1}),10)=0,"正確","字碼錯誤")</f>
        <v>#N/A</v>
      </c>
    </row>
    <row r="2144" customFormat="false" ht="16.2" hidden="false" customHeight="false" outlineLevel="0" collapsed="false">
      <c r="B2144" s="26"/>
      <c r="C2144" s="27"/>
      <c r="D2144" s="28"/>
      <c r="E2144" s="3" t="e">
        <f aca="false">IF(MOD(INT(VLOOKUP(LEFT(D2144,1),Sheet2!$A$2:$B$27,2,FALSE())/10)+MOD(VLOOKUP(LEFT(D2144),Sheet2!$A$2:$B$27,2,FALSE()),10)*9+SUMPRODUCT(VALUE(MID(D2144,ROW($1:$9)+1,1)),{8;7;6;5;4;3;2;1;1}),10)=0,"正確","字碼錯誤")</f>
        <v>#N/A</v>
      </c>
    </row>
    <row r="2145" customFormat="false" ht="16.2" hidden="false" customHeight="false" outlineLevel="0" collapsed="false">
      <c r="B2145" s="26"/>
      <c r="C2145" s="27"/>
      <c r="D2145" s="28"/>
      <c r="E2145" s="3" t="e">
        <f aca="false">IF(MOD(INT(VLOOKUP(LEFT(D2145,1),Sheet2!$A$2:$B$27,2,FALSE())/10)+MOD(VLOOKUP(LEFT(D2145),Sheet2!$A$2:$B$27,2,FALSE()),10)*9+SUMPRODUCT(VALUE(MID(D2145,ROW($1:$9)+1,1)),{8;7;6;5;4;3;2;1;1}),10)=0,"正確","字碼錯誤")</f>
        <v>#N/A</v>
      </c>
    </row>
    <row r="2146" customFormat="false" ht="16.2" hidden="false" customHeight="false" outlineLevel="0" collapsed="false">
      <c r="B2146" s="26"/>
      <c r="C2146" s="27"/>
      <c r="D2146" s="28"/>
      <c r="E2146" s="3" t="e">
        <f aca="false">IF(MOD(INT(VLOOKUP(LEFT(D2146,1),Sheet2!$A$2:$B$27,2,FALSE())/10)+MOD(VLOOKUP(LEFT(D2146),Sheet2!$A$2:$B$27,2,FALSE()),10)*9+SUMPRODUCT(VALUE(MID(D2146,ROW($1:$9)+1,1)),{8;7;6;5;4;3;2;1;1}),10)=0,"正確","字碼錯誤")</f>
        <v>#N/A</v>
      </c>
    </row>
    <row r="2147" customFormat="false" ht="16.2" hidden="false" customHeight="false" outlineLevel="0" collapsed="false">
      <c r="B2147" s="26"/>
      <c r="C2147" s="27"/>
      <c r="D2147" s="28"/>
      <c r="E2147" s="3" t="e">
        <f aca="false">IF(MOD(INT(VLOOKUP(LEFT(D2147,1),Sheet2!$A$2:$B$27,2,FALSE())/10)+MOD(VLOOKUP(LEFT(D2147),Sheet2!$A$2:$B$27,2,FALSE()),10)*9+SUMPRODUCT(VALUE(MID(D2147,ROW($1:$9)+1,1)),{8;7;6;5;4;3;2;1;1}),10)=0,"正確","字碼錯誤")</f>
        <v>#N/A</v>
      </c>
    </row>
    <row r="2148" customFormat="false" ht="16.2" hidden="false" customHeight="false" outlineLevel="0" collapsed="false">
      <c r="B2148" s="26"/>
      <c r="C2148" s="27"/>
      <c r="D2148" s="28"/>
      <c r="E2148" s="3" t="e">
        <f aca="false">IF(MOD(INT(VLOOKUP(LEFT(D2148,1),Sheet2!$A$2:$B$27,2,FALSE())/10)+MOD(VLOOKUP(LEFT(D2148),Sheet2!$A$2:$B$27,2,FALSE()),10)*9+SUMPRODUCT(VALUE(MID(D2148,ROW($1:$9)+1,1)),{8;7;6;5;4;3;2;1;1}),10)=0,"正確","字碼錯誤")</f>
        <v>#N/A</v>
      </c>
    </row>
    <row r="2149" customFormat="false" ht="16.2" hidden="false" customHeight="false" outlineLevel="0" collapsed="false">
      <c r="B2149" s="26"/>
      <c r="C2149" s="27"/>
      <c r="D2149" s="28"/>
      <c r="E2149" s="3" t="e">
        <f aca="false">IF(MOD(INT(VLOOKUP(LEFT(D2149,1),Sheet2!$A$2:$B$27,2,FALSE())/10)+MOD(VLOOKUP(LEFT(D2149),Sheet2!$A$2:$B$27,2,FALSE()),10)*9+SUMPRODUCT(VALUE(MID(D2149,ROW($1:$9)+1,1)),{8;7;6;5;4;3;2;1;1}),10)=0,"正確","字碼錯誤")</f>
        <v>#N/A</v>
      </c>
    </row>
    <row r="2150" customFormat="false" ht="16.2" hidden="false" customHeight="false" outlineLevel="0" collapsed="false">
      <c r="B2150" s="26"/>
      <c r="C2150" s="27"/>
      <c r="D2150" s="28"/>
      <c r="E2150" s="3" t="e">
        <f aca="false">IF(MOD(INT(VLOOKUP(LEFT(D2150,1),Sheet2!$A$2:$B$27,2,FALSE())/10)+MOD(VLOOKUP(LEFT(D2150),Sheet2!$A$2:$B$27,2,FALSE()),10)*9+SUMPRODUCT(VALUE(MID(D2150,ROW($1:$9)+1,1)),{8;7;6;5;4;3;2;1;1}),10)=0,"正確","字碼錯誤")</f>
        <v>#N/A</v>
      </c>
    </row>
    <row r="2151" customFormat="false" ht="16.2" hidden="false" customHeight="false" outlineLevel="0" collapsed="false">
      <c r="B2151" s="26"/>
      <c r="C2151" s="27"/>
      <c r="D2151" s="28"/>
      <c r="E2151" s="3" t="e">
        <f aca="false">IF(MOD(INT(VLOOKUP(LEFT(D2151,1),Sheet2!$A$2:$B$27,2,FALSE())/10)+MOD(VLOOKUP(LEFT(D2151),Sheet2!$A$2:$B$27,2,FALSE()),10)*9+SUMPRODUCT(VALUE(MID(D2151,ROW($1:$9)+1,1)),{8;7;6;5;4;3;2;1;1}),10)=0,"正確","字碼錯誤")</f>
        <v>#N/A</v>
      </c>
    </row>
    <row r="2152" customFormat="false" ht="16.2" hidden="false" customHeight="false" outlineLevel="0" collapsed="false">
      <c r="B2152" s="26"/>
      <c r="C2152" s="27"/>
      <c r="D2152" s="28"/>
      <c r="E2152" s="3" t="e">
        <f aca="false">IF(MOD(INT(VLOOKUP(LEFT(D2152,1),Sheet2!$A$2:$B$27,2,FALSE())/10)+MOD(VLOOKUP(LEFT(D2152),Sheet2!$A$2:$B$27,2,FALSE()),10)*9+SUMPRODUCT(VALUE(MID(D2152,ROW($1:$9)+1,1)),{8;7;6;5;4;3;2;1;1}),10)=0,"正確","字碼錯誤")</f>
        <v>#N/A</v>
      </c>
    </row>
    <row r="2153" customFormat="false" ht="16.2" hidden="false" customHeight="false" outlineLevel="0" collapsed="false">
      <c r="B2153" s="26"/>
      <c r="C2153" s="27"/>
      <c r="D2153" s="28"/>
      <c r="E2153" s="3" t="e">
        <f aca="false">IF(MOD(INT(VLOOKUP(LEFT(D2153,1),Sheet2!$A$2:$B$27,2,FALSE())/10)+MOD(VLOOKUP(LEFT(D2153),Sheet2!$A$2:$B$27,2,FALSE()),10)*9+SUMPRODUCT(VALUE(MID(D2153,ROW($1:$9)+1,1)),{8;7;6;5;4;3;2;1;1}),10)=0,"正確","字碼錯誤")</f>
        <v>#N/A</v>
      </c>
    </row>
    <row r="2154" customFormat="false" ht="16.2" hidden="false" customHeight="false" outlineLevel="0" collapsed="false">
      <c r="B2154" s="26"/>
      <c r="C2154" s="27"/>
      <c r="D2154" s="28"/>
      <c r="E2154" s="3" t="e">
        <f aca="false">IF(MOD(INT(VLOOKUP(LEFT(D2154,1),Sheet2!$A$2:$B$27,2,FALSE())/10)+MOD(VLOOKUP(LEFT(D2154),Sheet2!$A$2:$B$27,2,FALSE()),10)*9+SUMPRODUCT(VALUE(MID(D2154,ROW($1:$9)+1,1)),{8;7;6;5;4;3;2;1;1}),10)=0,"正確","字碼錯誤")</f>
        <v>#N/A</v>
      </c>
    </row>
    <row r="2155" customFormat="false" ht="16.2" hidden="false" customHeight="false" outlineLevel="0" collapsed="false">
      <c r="B2155" s="26"/>
      <c r="C2155" s="27"/>
      <c r="D2155" s="28"/>
      <c r="E2155" s="3" t="e">
        <f aca="false">IF(MOD(INT(VLOOKUP(LEFT(D2155,1),Sheet2!$A$2:$B$27,2,FALSE())/10)+MOD(VLOOKUP(LEFT(D2155),Sheet2!$A$2:$B$27,2,FALSE()),10)*9+SUMPRODUCT(VALUE(MID(D2155,ROW($1:$9)+1,1)),{8;7;6;5;4;3;2;1;1}),10)=0,"正確","字碼錯誤")</f>
        <v>#N/A</v>
      </c>
    </row>
    <row r="2156" customFormat="false" ht="16.2" hidden="false" customHeight="false" outlineLevel="0" collapsed="false">
      <c r="B2156" s="26"/>
      <c r="C2156" s="27"/>
      <c r="D2156" s="28"/>
      <c r="E2156" s="3" t="e">
        <f aca="false">IF(MOD(INT(VLOOKUP(LEFT(D2156,1),Sheet2!$A$2:$B$27,2,FALSE())/10)+MOD(VLOOKUP(LEFT(D2156),Sheet2!$A$2:$B$27,2,FALSE()),10)*9+SUMPRODUCT(VALUE(MID(D2156,ROW($1:$9)+1,1)),{8;7;6;5;4;3;2;1;1}),10)=0,"正確","字碼錯誤")</f>
        <v>#N/A</v>
      </c>
    </row>
    <row r="2157" customFormat="false" ht="16.2" hidden="false" customHeight="false" outlineLevel="0" collapsed="false">
      <c r="B2157" s="26"/>
      <c r="C2157" s="27"/>
      <c r="D2157" s="28"/>
      <c r="E2157" s="3" t="e">
        <f aca="false">IF(MOD(INT(VLOOKUP(LEFT(D2157,1),Sheet2!$A$2:$B$27,2,FALSE())/10)+MOD(VLOOKUP(LEFT(D2157),Sheet2!$A$2:$B$27,2,FALSE()),10)*9+SUMPRODUCT(VALUE(MID(D2157,ROW($1:$9)+1,1)),{8;7;6;5;4;3;2;1;1}),10)=0,"正確","字碼錯誤")</f>
        <v>#N/A</v>
      </c>
    </row>
    <row r="2158" customFormat="false" ht="16.2" hidden="false" customHeight="false" outlineLevel="0" collapsed="false">
      <c r="B2158" s="26"/>
      <c r="C2158" s="27"/>
      <c r="D2158" s="28"/>
      <c r="E2158" s="3" t="e">
        <f aca="false">IF(MOD(INT(VLOOKUP(LEFT(D2158,1),Sheet2!$A$2:$B$27,2,FALSE())/10)+MOD(VLOOKUP(LEFT(D2158),Sheet2!$A$2:$B$27,2,FALSE()),10)*9+SUMPRODUCT(VALUE(MID(D2158,ROW($1:$9)+1,1)),{8;7;6;5;4;3;2;1;1}),10)=0,"正確","字碼錯誤")</f>
        <v>#N/A</v>
      </c>
    </row>
    <row r="2159" customFormat="false" ht="16.2" hidden="false" customHeight="false" outlineLevel="0" collapsed="false">
      <c r="B2159" s="26"/>
      <c r="C2159" s="27"/>
      <c r="D2159" s="28"/>
      <c r="E2159" s="3" t="e">
        <f aca="false">IF(MOD(INT(VLOOKUP(LEFT(D2159,1),Sheet2!$A$2:$B$27,2,FALSE())/10)+MOD(VLOOKUP(LEFT(D2159),Sheet2!$A$2:$B$27,2,FALSE()),10)*9+SUMPRODUCT(VALUE(MID(D2159,ROW($1:$9)+1,1)),{8;7;6;5;4;3;2;1;1}),10)=0,"正確","字碼錯誤")</f>
        <v>#N/A</v>
      </c>
    </row>
    <row r="2160" customFormat="false" ht="16.2" hidden="false" customHeight="false" outlineLevel="0" collapsed="false">
      <c r="B2160" s="26"/>
      <c r="C2160" s="27"/>
      <c r="D2160" s="28"/>
      <c r="E2160" s="3" t="e">
        <f aca="false">IF(MOD(INT(VLOOKUP(LEFT(D2160,1),Sheet2!$A$2:$B$27,2,FALSE())/10)+MOD(VLOOKUP(LEFT(D2160),Sheet2!$A$2:$B$27,2,FALSE()),10)*9+SUMPRODUCT(VALUE(MID(D2160,ROW($1:$9)+1,1)),{8;7;6;5;4;3;2;1;1}),10)=0,"正確","字碼錯誤")</f>
        <v>#N/A</v>
      </c>
    </row>
    <row r="2161" customFormat="false" ht="16.2" hidden="false" customHeight="false" outlineLevel="0" collapsed="false">
      <c r="B2161" s="26"/>
      <c r="C2161" s="27"/>
      <c r="D2161" s="28"/>
      <c r="E2161" s="3" t="e">
        <f aca="false">IF(MOD(INT(VLOOKUP(LEFT(D2161,1),Sheet2!$A$2:$B$27,2,FALSE())/10)+MOD(VLOOKUP(LEFT(D2161),Sheet2!$A$2:$B$27,2,FALSE()),10)*9+SUMPRODUCT(VALUE(MID(D2161,ROW($1:$9)+1,1)),{8;7;6;5;4;3;2;1;1}),10)=0,"正確","字碼錯誤")</f>
        <v>#N/A</v>
      </c>
    </row>
    <row r="2162" customFormat="false" ht="16.2" hidden="false" customHeight="false" outlineLevel="0" collapsed="false">
      <c r="B2162" s="26"/>
      <c r="C2162" s="27"/>
      <c r="D2162" s="28"/>
      <c r="E2162" s="3" t="e">
        <f aca="false">IF(MOD(INT(VLOOKUP(LEFT(D2162,1),Sheet2!$A$2:$B$27,2,FALSE())/10)+MOD(VLOOKUP(LEFT(D2162),Sheet2!$A$2:$B$27,2,FALSE()),10)*9+SUMPRODUCT(VALUE(MID(D2162,ROW($1:$9)+1,1)),{8;7;6;5;4;3;2;1;1}),10)=0,"正確","字碼錯誤")</f>
        <v>#N/A</v>
      </c>
    </row>
    <row r="2163" customFormat="false" ht="16.2" hidden="false" customHeight="false" outlineLevel="0" collapsed="false">
      <c r="B2163" s="26"/>
      <c r="C2163" s="27"/>
      <c r="D2163" s="28"/>
      <c r="E2163" s="3" t="e">
        <f aca="false">IF(MOD(INT(VLOOKUP(LEFT(D2163,1),Sheet2!$A$2:$B$27,2,FALSE())/10)+MOD(VLOOKUP(LEFT(D2163),Sheet2!$A$2:$B$27,2,FALSE()),10)*9+SUMPRODUCT(VALUE(MID(D2163,ROW($1:$9)+1,1)),{8;7;6;5;4;3;2;1;1}),10)=0,"正確","字碼錯誤")</f>
        <v>#N/A</v>
      </c>
    </row>
    <row r="2164" customFormat="false" ht="16.2" hidden="false" customHeight="false" outlineLevel="0" collapsed="false">
      <c r="B2164" s="26"/>
      <c r="C2164" s="27"/>
      <c r="D2164" s="28"/>
      <c r="E2164" s="3" t="e">
        <f aca="false">IF(MOD(INT(VLOOKUP(LEFT(D2164,1),Sheet2!$A$2:$B$27,2,FALSE())/10)+MOD(VLOOKUP(LEFT(D2164),Sheet2!$A$2:$B$27,2,FALSE()),10)*9+SUMPRODUCT(VALUE(MID(D2164,ROW($1:$9)+1,1)),{8;7;6;5;4;3;2;1;1}),10)=0,"正確","字碼錯誤")</f>
        <v>#N/A</v>
      </c>
    </row>
    <row r="2165" customFormat="false" ht="16.2" hidden="false" customHeight="false" outlineLevel="0" collapsed="false">
      <c r="B2165" s="26"/>
      <c r="C2165" s="27"/>
      <c r="D2165" s="28"/>
      <c r="E2165" s="3" t="e">
        <f aca="false">IF(MOD(INT(VLOOKUP(LEFT(D2165,1),Sheet2!$A$2:$B$27,2,FALSE())/10)+MOD(VLOOKUP(LEFT(D2165),Sheet2!$A$2:$B$27,2,FALSE()),10)*9+SUMPRODUCT(VALUE(MID(D2165,ROW($1:$9)+1,1)),{8;7;6;5;4;3;2;1;1}),10)=0,"正確","字碼錯誤")</f>
        <v>#N/A</v>
      </c>
    </row>
    <row r="2166" customFormat="false" ht="16.2" hidden="false" customHeight="false" outlineLevel="0" collapsed="false">
      <c r="B2166" s="26"/>
      <c r="C2166" s="27"/>
      <c r="D2166" s="28"/>
      <c r="E2166" s="3" t="e">
        <f aca="false">IF(MOD(INT(VLOOKUP(LEFT(D2166,1),Sheet2!$A$2:$B$27,2,FALSE())/10)+MOD(VLOOKUP(LEFT(D2166),Sheet2!$A$2:$B$27,2,FALSE()),10)*9+SUMPRODUCT(VALUE(MID(D2166,ROW($1:$9)+1,1)),{8;7;6;5;4;3;2;1;1}),10)=0,"正確","字碼錯誤")</f>
        <v>#N/A</v>
      </c>
    </row>
    <row r="2167" customFormat="false" ht="16.2" hidden="false" customHeight="false" outlineLevel="0" collapsed="false">
      <c r="B2167" s="26"/>
      <c r="C2167" s="27"/>
      <c r="D2167" s="28"/>
      <c r="E2167" s="3" t="e">
        <f aca="false">IF(MOD(INT(VLOOKUP(LEFT(D2167,1),Sheet2!$A$2:$B$27,2,FALSE())/10)+MOD(VLOOKUP(LEFT(D2167),Sheet2!$A$2:$B$27,2,FALSE()),10)*9+SUMPRODUCT(VALUE(MID(D2167,ROW($1:$9)+1,1)),{8;7;6;5;4;3;2;1;1}),10)=0,"正確","字碼錯誤")</f>
        <v>#N/A</v>
      </c>
    </row>
    <row r="2168" customFormat="false" ht="16.2" hidden="false" customHeight="false" outlineLevel="0" collapsed="false">
      <c r="B2168" s="26"/>
      <c r="C2168" s="27"/>
      <c r="D2168" s="28"/>
      <c r="E2168" s="3" t="e">
        <f aca="false">IF(MOD(INT(VLOOKUP(LEFT(D2168,1),Sheet2!$A$2:$B$27,2,FALSE())/10)+MOD(VLOOKUP(LEFT(D2168),Sheet2!$A$2:$B$27,2,FALSE()),10)*9+SUMPRODUCT(VALUE(MID(D2168,ROW($1:$9)+1,1)),{8;7;6;5;4;3;2;1;1}),10)=0,"正確","字碼錯誤")</f>
        <v>#N/A</v>
      </c>
    </row>
    <row r="2169" customFormat="false" ht="16.2" hidden="false" customHeight="false" outlineLevel="0" collapsed="false">
      <c r="B2169" s="26"/>
      <c r="C2169" s="27"/>
      <c r="D2169" s="28"/>
      <c r="E2169" s="3" t="e">
        <f aca="false">IF(MOD(INT(VLOOKUP(LEFT(D2169,1),Sheet2!$A$2:$B$27,2,FALSE())/10)+MOD(VLOOKUP(LEFT(D2169),Sheet2!$A$2:$B$27,2,FALSE()),10)*9+SUMPRODUCT(VALUE(MID(D2169,ROW($1:$9)+1,1)),{8;7;6;5;4;3;2;1;1}),10)=0,"正確","字碼錯誤")</f>
        <v>#N/A</v>
      </c>
    </row>
    <row r="2170" customFormat="false" ht="16.2" hidden="false" customHeight="false" outlineLevel="0" collapsed="false">
      <c r="B2170" s="26"/>
      <c r="C2170" s="27"/>
      <c r="D2170" s="28"/>
      <c r="E2170" s="3" t="e">
        <f aca="false">IF(MOD(INT(VLOOKUP(LEFT(D2170,1),Sheet2!$A$2:$B$27,2,FALSE())/10)+MOD(VLOOKUP(LEFT(D2170),Sheet2!$A$2:$B$27,2,FALSE()),10)*9+SUMPRODUCT(VALUE(MID(D2170,ROW($1:$9)+1,1)),{8;7;6;5;4;3;2;1;1}),10)=0,"正確","字碼錯誤")</f>
        <v>#N/A</v>
      </c>
    </row>
    <row r="2171" customFormat="false" ht="16.2" hidden="false" customHeight="false" outlineLevel="0" collapsed="false">
      <c r="B2171" s="26"/>
      <c r="C2171" s="27"/>
      <c r="D2171" s="28"/>
      <c r="E2171" s="3" t="e">
        <f aca="false">IF(MOD(INT(VLOOKUP(LEFT(D2171,1),Sheet2!$A$2:$B$27,2,FALSE())/10)+MOD(VLOOKUP(LEFT(D2171),Sheet2!$A$2:$B$27,2,FALSE()),10)*9+SUMPRODUCT(VALUE(MID(D2171,ROW($1:$9)+1,1)),{8;7;6;5;4;3;2;1;1}),10)=0,"正確","字碼錯誤")</f>
        <v>#N/A</v>
      </c>
    </row>
    <row r="2172" customFormat="false" ht="16.2" hidden="false" customHeight="false" outlineLevel="0" collapsed="false">
      <c r="B2172" s="26"/>
      <c r="C2172" s="27"/>
      <c r="D2172" s="28"/>
      <c r="E2172" s="3" t="e">
        <f aca="false">IF(MOD(INT(VLOOKUP(LEFT(D2172,1),Sheet2!$A$2:$B$27,2,FALSE())/10)+MOD(VLOOKUP(LEFT(D2172),Sheet2!$A$2:$B$27,2,FALSE()),10)*9+SUMPRODUCT(VALUE(MID(D2172,ROW($1:$9)+1,1)),{8;7;6;5;4;3;2;1;1}),10)=0,"正確","字碼錯誤")</f>
        <v>#N/A</v>
      </c>
    </row>
    <row r="2173" customFormat="false" ht="16.2" hidden="false" customHeight="false" outlineLevel="0" collapsed="false">
      <c r="B2173" s="26"/>
      <c r="C2173" s="27"/>
      <c r="D2173" s="28"/>
      <c r="E2173" s="3" t="e">
        <f aca="false">IF(MOD(INT(VLOOKUP(LEFT(D2173,1),Sheet2!$A$2:$B$27,2,FALSE())/10)+MOD(VLOOKUP(LEFT(D2173),Sheet2!$A$2:$B$27,2,FALSE()),10)*9+SUMPRODUCT(VALUE(MID(D2173,ROW($1:$9)+1,1)),{8;7;6;5;4;3;2;1;1}),10)=0,"正確","字碼錯誤")</f>
        <v>#N/A</v>
      </c>
    </row>
    <row r="2174" customFormat="false" ht="16.2" hidden="false" customHeight="false" outlineLevel="0" collapsed="false">
      <c r="B2174" s="26"/>
      <c r="C2174" s="27"/>
      <c r="D2174" s="28"/>
      <c r="E2174" s="3" t="e">
        <f aca="false">IF(MOD(INT(VLOOKUP(LEFT(D2174,1),Sheet2!$A$2:$B$27,2,FALSE())/10)+MOD(VLOOKUP(LEFT(D2174),Sheet2!$A$2:$B$27,2,FALSE()),10)*9+SUMPRODUCT(VALUE(MID(D2174,ROW($1:$9)+1,1)),{8;7;6;5;4;3;2;1;1}),10)=0,"正確","字碼錯誤")</f>
        <v>#N/A</v>
      </c>
    </row>
    <row r="2175" customFormat="false" ht="16.2" hidden="false" customHeight="false" outlineLevel="0" collapsed="false">
      <c r="B2175" s="26"/>
      <c r="C2175" s="27"/>
      <c r="D2175" s="28"/>
      <c r="E2175" s="3" t="e">
        <f aca="false">IF(MOD(INT(VLOOKUP(LEFT(D2175,1),Sheet2!$A$2:$B$27,2,FALSE())/10)+MOD(VLOOKUP(LEFT(D2175),Sheet2!$A$2:$B$27,2,FALSE()),10)*9+SUMPRODUCT(VALUE(MID(D2175,ROW($1:$9)+1,1)),{8;7;6;5;4;3;2;1;1}),10)=0,"正確","字碼錯誤")</f>
        <v>#N/A</v>
      </c>
    </row>
    <row r="2176" customFormat="false" ht="16.2" hidden="false" customHeight="false" outlineLevel="0" collapsed="false">
      <c r="B2176" s="26"/>
      <c r="C2176" s="27"/>
      <c r="D2176" s="28"/>
      <c r="E2176" s="3" t="e">
        <f aca="false">IF(MOD(INT(VLOOKUP(LEFT(D2176,1),Sheet2!$A$2:$B$27,2,FALSE())/10)+MOD(VLOOKUP(LEFT(D2176),Sheet2!$A$2:$B$27,2,FALSE()),10)*9+SUMPRODUCT(VALUE(MID(D2176,ROW($1:$9)+1,1)),{8;7;6;5;4;3;2;1;1}),10)=0,"正確","字碼錯誤")</f>
        <v>#N/A</v>
      </c>
    </row>
    <row r="2177" customFormat="false" ht="16.2" hidden="false" customHeight="false" outlineLevel="0" collapsed="false">
      <c r="B2177" s="26"/>
      <c r="C2177" s="27"/>
      <c r="D2177" s="28"/>
      <c r="E2177" s="3" t="e">
        <f aca="false">IF(MOD(INT(VLOOKUP(LEFT(D2177,1),Sheet2!$A$2:$B$27,2,FALSE())/10)+MOD(VLOOKUP(LEFT(D2177),Sheet2!$A$2:$B$27,2,FALSE()),10)*9+SUMPRODUCT(VALUE(MID(D2177,ROW($1:$9)+1,1)),{8;7;6;5;4;3;2;1;1}),10)=0,"正確","字碼錯誤")</f>
        <v>#N/A</v>
      </c>
    </row>
    <row r="2178" customFormat="false" ht="16.2" hidden="false" customHeight="false" outlineLevel="0" collapsed="false">
      <c r="B2178" s="26"/>
      <c r="C2178" s="27"/>
      <c r="D2178" s="28"/>
      <c r="E2178" s="3" t="e">
        <f aca="false">IF(MOD(INT(VLOOKUP(LEFT(D2178,1),Sheet2!$A$2:$B$27,2,FALSE())/10)+MOD(VLOOKUP(LEFT(D2178),Sheet2!$A$2:$B$27,2,FALSE()),10)*9+SUMPRODUCT(VALUE(MID(D2178,ROW($1:$9)+1,1)),{8;7;6;5;4;3;2;1;1}),10)=0,"正確","字碼錯誤")</f>
        <v>#N/A</v>
      </c>
    </row>
    <row r="2179" customFormat="false" ht="16.2" hidden="false" customHeight="false" outlineLevel="0" collapsed="false">
      <c r="B2179" s="26"/>
      <c r="C2179" s="27"/>
      <c r="D2179" s="28"/>
      <c r="E2179" s="3" t="e">
        <f aca="false">IF(MOD(INT(VLOOKUP(LEFT(D2179,1),Sheet2!$A$2:$B$27,2,FALSE())/10)+MOD(VLOOKUP(LEFT(D2179),Sheet2!$A$2:$B$27,2,FALSE()),10)*9+SUMPRODUCT(VALUE(MID(D2179,ROW($1:$9)+1,1)),{8;7;6;5;4;3;2;1;1}),10)=0,"正確","字碼錯誤")</f>
        <v>#N/A</v>
      </c>
    </row>
    <row r="2180" customFormat="false" ht="16.2" hidden="false" customHeight="false" outlineLevel="0" collapsed="false">
      <c r="B2180" s="26"/>
      <c r="C2180" s="27"/>
      <c r="D2180" s="28"/>
      <c r="E2180" s="3" t="e">
        <f aca="false">IF(MOD(INT(VLOOKUP(LEFT(D2180,1),Sheet2!$A$2:$B$27,2,FALSE())/10)+MOD(VLOOKUP(LEFT(D2180),Sheet2!$A$2:$B$27,2,FALSE()),10)*9+SUMPRODUCT(VALUE(MID(D2180,ROW($1:$9)+1,1)),{8;7;6;5;4;3;2;1;1}),10)=0,"正確","字碼錯誤")</f>
        <v>#N/A</v>
      </c>
    </row>
    <row r="2181" customFormat="false" ht="16.2" hidden="false" customHeight="false" outlineLevel="0" collapsed="false">
      <c r="B2181" s="26"/>
      <c r="C2181" s="27"/>
      <c r="D2181" s="28"/>
      <c r="E2181" s="3" t="e">
        <f aca="false">IF(MOD(INT(VLOOKUP(LEFT(D2181,1),Sheet2!$A$2:$B$27,2,FALSE())/10)+MOD(VLOOKUP(LEFT(D2181),Sheet2!$A$2:$B$27,2,FALSE()),10)*9+SUMPRODUCT(VALUE(MID(D2181,ROW($1:$9)+1,1)),{8;7;6;5;4;3;2;1;1}),10)=0,"正確","字碼錯誤")</f>
        <v>#N/A</v>
      </c>
    </row>
    <row r="2182" customFormat="false" ht="16.2" hidden="false" customHeight="false" outlineLevel="0" collapsed="false">
      <c r="B2182" s="26"/>
      <c r="C2182" s="27"/>
      <c r="D2182" s="28"/>
      <c r="E2182" s="3" t="e">
        <f aca="false">IF(MOD(INT(VLOOKUP(LEFT(D2182,1),Sheet2!$A$2:$B$27,2,FALSE())/10)+MOD(VLOOKUP(LEFT(D2182),Sheet2!$A$2:$B$27,2,FALSE()),10)*9+SUMPRODUCT(VALUE(MID(D2182,ROW($1:$9)+1,1)),{8;7;6;5;4;3;2;1;1}),10)=0,"正確","字碼錯誤")</f>
        <v>#N/A</v>
      </c>
    </row>
    <row r="2183" customFormat="false" ht="16.2" hidden="false" customHeight="false" outlineLevel="0" collapsed="false">
      <c r="B2183" s="26"/>
      <c r="C2183" s="27"/>
      <c r="D2183" s="28"/>
      <c r="E2183" s="3" t="e">
        <f aca="false">IF(MOD(INT(VLOOKUP(LEFT(D2183,1),Sheet2!$A$2:$B$27,2,FALSE())/10)+MOD(VLOOKUP(LEFT(D2183),Sheet2!$A$2:$B$27,2,FALSE()),10)*9+SUMPRODUCT(VALUE(MID(D2183,ROW($1:$9)+1,1)),{8;7;6;5;4;3;2;1;1}),10)=0,"正確","字碼錯誤")</f>
        <v>#N/A</v>
      </c>
    </row>
    <row r="2184" customFormat="false" ht="16.2" hidden="false" customHeight="false" outlineLevel="0" collapsed="false">
      <c r="B2184" s="26"/>
      <c r="C2184" s="27"/>
      <c r="D2184" s="28"/>
      <c r="E2184" s="3" t="e">
        <f aca="false">IF(MOD(INT(VLOOKUP(LEFT(D2184,1),Sheet2!$A$2:$B$27,2,FALSE())/10)+MOD(VLOOKUP(LEFT(D2184),Sheet2!$A$2:$B$27,2,FALSE()),10)*9+SUMPRODUCT(VALUE(MID(D2184,ROW($1:$9)+1,1)),{8;7;6;5;4;3;2;1;1}),10)=0,"正確","字碼錯誤")</f>
        <v>#N/A</v>
      </c>
    </row>
    <row r="2185" customFormat="false" ht="16.2" hidden="false" customHeight="false" outlineLevel="0" collapsed="false">
      <c r="B2185" s="26"/>
      <c r="C2185" s="27"/>
      <c r="D2185" s="28"/>
      <c r="E2185" s="3" t="e">
        <f aca="false">IF(MOD(INT(VLOOKUP(LEFT(D2185,1),Sheet2!$A$2:$B$27,2,FALSE())/10)+MOD(VLOOKUP(LEFT(D2185),Sheet2!$A$2:$B$27,2,FALSE()),10)*9+SUMPRODUCT(VALUE(MID(D2185,ROW($1:$9)+1,1)),{8;7;6;5;4;3;2;1;1}),10)=0,"正確","字碼錯誤")</f>
        <v>#N/A</v>
      </c>
    </row>
    <row r="2186" customFormat="false" ht="16.2" hidden="false" customHeight="false" outlineLevel="0" collapsed="false">
      <c r="B2186" s="26"/>
      <c r="C2186" s="27"/>
      <c r="D2186" s="28"/>
      <c r="E2186" s="3" t="e">
        <f aca="false">IF(MOD(INT(VLOOKUP(LEFT(D2186,1),Sheet2!$A$2:$B$27,2,FALSE())/10)+MOD(VLOOKUP(LEFT(D2186),Sheet2!$A$2:$B$27,2,FALSE()),10)*9+SUMPRODUCT(VALUE(MID(D2186,ROW($1:$9)+1,1)),{8;7;6;5;4;3;2;1;1}),10)=0,"正確","字碼錯誤")</f>
        <v>#N/A</v>
      </c>
    </row>
    <row r="2187" customFormat="false" ht="16.2" hidden="false" customHeight="false" outlineLevel="0" collapsed="false">
      <c r="B2187" s="26"/>
      <c r="C2187" s="27"/>
      <c r="D2187" s="28"/>
      <c r="E2187" s="3" t="e">
        <f aca="false">IF(MOD(INT(VLOOKUP(LEFT(D2187,1),Sheet2!$A$2:$B$27,2,FALSE())/10)+MOD(VLOOKUP(LEFT(D2187),Sheet2!$A$2:$B$27,2,FALSE()),10)*9+SUMPRODUCT(VALUE(MID(D2187,ROW($1:$9)+1,1)),{8;7;6;5;4;3;2;1;1}),10)=0,"正確","字碼錯誤")</f>
        <v>#N/A</v>
      </c>
    </row>
    <row r="2188" customFormat="false" ht="16.2" hidden="false" customHeight="false" outlineLevel="0" collapsed="false">
      <c r="B2188" s="26"/>
      <c r="C2188" s="27"/>
      <c r="D2188" s="28"/>
      <c r="E2188" s="3" t="e">
        <f aca="false">IF(MOD(INT(VLOOKUP(LEFT(D2188,1),Sheet2!$A$2:$B$27,2,FALSE())/10)+MOD(VLOOKUP(LEFT(D2188),Sheet2!$A$2:$B$27,2,FALSE()),10)*9+SUMPRODUCT(VALUE(MID(D2188,ROW($1:$9)+1,1)),{8;7;6;5;4;3;2;1;1}),10)=0,"正確","字碼錯誤")</f>
        <v>#N/A</v>
      </c>
    </row>
    <row r="2189" customFormat="false" ht="16.2" hidden="false" customHeight="false" outlineLevel="0" collapsed="false">
      <c r="B2189" s="26"/>
      <c r="C2189" s="27"/>
      <c r="D2189" s="28"/>
      <c r="E2189" s="3" t="e">
        <f aca="false">IF(MOD(INT(VLOOKUP(LEFT(D2189,1),Sheet2!$A$2:$B$27,2,FALSE())/10)+MOD(VLOOKUP(LEFT(D2189),Sheet2!$A$2:$B$27,2,FALSE()),10)*9+SUMPRODUCT(VALUE(MID(D2189,ROW($1:$9)+1,1)),{8;7;6;5;4;3;2;1;1}),10)=0,"正確","字碼錯誤")</f>
        <v>#N/A</v>
      </c>
    </row>
    <row r="2190" customFormat="false" ht="16.2" hidden="false" customHeight="false" outlineLevel="0" collapsed="false">
      <c r="B2190" s="26"/>
      <c r="C2190" s="27"/>
      <c r="D2190" s="28"/>
      <c r="E2190" s="3" t="e">
        <f aca="false">IF(MOD(INT(VLOOKUP(LEFT(D2190,1),Sheet2!$A$2:$B$27,2,FALSE())/10)+MOD(VLOOKUP(LEFT(D2190),Sheet2!$A$2:$B$27,2,FALSE()),10)*9+SUMPRODUCT(VALUE(MID(D2190,ROW($1:$9)+1,1)),{8;7;6;5;4;3;2;1;1}),10)=0,"正確","字碼錯誤")</f>
        <v>#N/A</v>
      </c>
    </row>
    <row r="2191" customFormat="false" ht="16.2" hidden="false" customHeight="false" outlineLevel="0" collapsed="false">
      <c r="B2191" s="26"/>
      <c r="C2191" s="27"/>
      <c r="D2191" s="28"/>
      <c r="E2191" s="3" t="e">
        <f aca="false">IF(MOD(INT(VLOOKUP(LEFT(D2191,1),Sheet2!$A$2:$B$27,2,FALSE())/10)+MOD(VLOOKUP(LEFT(D2191),Sheet2!$A$2:$B$27,2,FALSE()),10)*9+SUMPRODUCT(VALUE(MID(D2191,ROW($1:$9)+1,1)),{8;7;6;5;4;3;2;1;1}),10)=0,"正確","字碼錯誤")</f>
        <v>#N/A</v>
      </c>
    </row>
    <row r="2192" customFormat="false" ht="16.2" hidden="false" customHeight="false" outlineLevel="0" collapsed="false">
      <c r="B2192" s="26"/>
      <c r="C2192" s="27"/>
      <c r="D2192" s="28"/>
      <c r="E2192" s="3" t="e">
        <f aca="false">IF(MOD(INT(VLOOKUP(LEFT(D2192,1),Sheet2!$A$2:$B$27,2,FALSE())/10)+MOD(VLOOKUP(LEFT(D2192),Sheet2!$A$2:$B$27,2,FALSE()),10)*9+SUMPRODUCT(VALUE(MID(D2192,ROW($1:$9)+1,1)),{8;7;6;5;4;3;2;1;1}),10)=0,"正確","字碼錯誤")</f>
        <v>#N/A</v>
      </c>
    </row>
    <row r="2193" customFormat="false" ht="16.2" hidden="false" customHeight="false" outlineLevel="0" collapsed="false">
      <c r="B2193" s="26"/>
      <c r="C2193" s="27"/>
      <c r="D2193" s="28"/>
      <c r="E2193" s="3" t="e">
        <f aca="false">IF(MOD(INT(VLOOKUP(LEFT(D2193,1),Sheet2!$A$2:$B$27,2,FALSE())/10)+MOD(VLOOKUP(LEFT(D2193),Sheet2!$A$2:$B$27,2,FALSE()),10)*9+SUMPRODUCT(VALUE(MID(D2193,ROW($1:$9)+1,1)),{8;7;6;5;4;3;2;1;1}),10)=0,"正確","字碼錯誤")</f>
        <v>#N/A</v>
      </c>
    </row>
    <row r="2194" customFormat="false" ht="16.2" hidden="false" customHeight="false" outlineLevel="0" collapsed="false">
      <c r="B2194" s="26"/>
      <c r="C2194" s="27"/>
      <c r="D2194" s="28"/>
      <c r="E2194" s="3" t="e">
        <f aca="false">IF(MOD(INT(VLOOKUP(LEFT(D2194,1),Sheet2!$A$2:$B$27,2,FALSE())/10)+MOD(VLOOKUP(LEFT(D2194),Sheet2!$A$2:$B$27,2,FALSE()),10)*9+SUMPRODUCT(VALUE(MID(D2194,ROW($1:$9)+1,1)),{8;7;6;5;4;3;2;1;1}),10)=0,"正確","字碼錯誤")</f>
        <v>#N/A</v>
      </c>
    </row>
    <row r="2195" customFormat="false" ht="16.2" hidden="false" customHeight="false" outlineLevel="0" collapsed="false">
      <c r="B2195" s="26"/>
      <c r="C2195" s="27"/>
      <c r="D2195" s="28"/>
      <c r="E2195" s="3" t="e">
        <f aca="false">IF(MOD(INT(VLOOKUP(LEFT(D2195,1),Sheet2!$A$2:$B$27,2,FALSE())/10)+MOD(VLOOKUP(LEFT(D2195),Sheet2!$A$2:$B$27,2,FALSE()),10)*9+SUMPRODUCT(VALUE(MID(D2195,ROW($1:$9)+1,1)),{8;7;6;5;4;3;2;1;1}),10)=0,"正確","字碼錯誤")</f>
        <v>#N/A</v>
      </c>
    </row>
    <row r="2196" customFormat="false" ht="16.2" hidden="false" customHeight="false" outlineLevel="0" collapsed="false">
      <c r="B2196" s="26"/>
      <c r="C2196" s="27"/>
      <c r="D2196" s="28"/>
      <c r="E2196" s="3" t="e">
        <f aca="false">IF(MOD(INT(VLOOKUP(LEFT(D2196,1),Sheet2!$A$2:$B$27,2,FALSE())/10)+MOD(VLOOKUP(LEFT(D2196),Sheet2!$A$2:$B$27,2,FALSE()),10)*9+SUMPRODUCT(VALUE(MID(D2196,ROW($1:$9)+1,1)),{8;7;6;5;4;3;2;1;1}),10)=0,"正確","字碼錯誤")</f>
        <v>#N/A</v>
      </c>
    </row>
    <row r="2197" customFormat="false" ht="16.2" hidden="false" customHeight="false" outlineLevel="0" collapsed="false">
      <c r="B2197" s="26"/>
      <c r="C2197" s="27"/>
      <c r="D2197" s="28"/>
      <c r="E2197" s="3" t="e">
        <f aca="false">IF(MOD(INT(VLOOKUP(LEFT(D2197,1),Sheet2!$A$2:$B$27,2,FALSE())/10)+MOD(VLOOKUP(LEFT(D2197),Sheet2!$A$2:$B$27,2,FALSE()),10)*9+SUMPRODUCT(VALUE(MID(D2197,ROW($1:$9)+1,1)),{8;7;6;5;4;3;2;1;1}),10)=0,"正確","字碼錯誤")</f>
        <v>#N/A</v>
      </c>
    </row>
    <row r="2198" customFormat="false" ht="16.2" hidden="false" customHeight="false" outlineLevel="0" collapsed="false">
      <c r="B2198" s="26"/>
      <c r="C2198" s="27"/>
      <c r="D2198" s="28"/>
      <c r="E2198" s="3" t="e">
        <f aca="false">IF(MOD(INT(VLOOKUP(LEFT(D2198,1),Sheet2!$A$2:$B$27,2,FALSE())/10)+MOD(VLOOKUP(LEFT(D2198),Sheet2!$A$2:$B$27,2,FALSE()),10)*9+SUMPRODUCT(VALUE(MID(D2198,ROW($1:$9)+1,1)),{8;7;6;5;4;3;2;1;1}),10)=0,"正確","字碼錯誤")</f>
        <v>#N/A</v>
      </c>
    </row>
    <row r="2199" customFormat="false" ht="16.2" hidden="false" customHeight="false" outlineLevel="0" collapsed="false">
      <c r="B2199" s="26"/>
      <c r="C2199" s="27"/>
      <c r="D2199" s="28"/>
      <c r="E2199" s="3" t="e">
        <f aca="false">IF(MOD(INT(VLOOKUP(LEFT(D2199,1),Sheet2!$A$2:$B$27,2,FALSE())/10)+MOD(VLOOKUP(LEFT(D2199),Sheet2!$A$2:$B$27,2,FALSE()),10)*9+SUMPRODUCT(VALUE(MID(D2199,ROW($1:$9)+1,1)),{8;7;6;5;4;3;2;1;1}),10)=0,"正確","字碼錯誤")</f>
        <v>#N/A</v>
      </c>
    </row>
    <row r="2200" customFormat="false" ht="16.2" hidden="false" customHeight="false" outlineLevel="0" collapsed="false">
      <c r="B2200" s="26"/>
      <c r="C2200" s="27"/>
      <c r="D2200" s="28"/>
      <c r="E2200" s="3" t="e">
        <f aca="false">IF(MOD(INT(VLOOKUP(LEFT(D2200,1),Sheet2!$A$2:$B$27,2,FALSE())/10)+MOD(VLOOKUP(LEFT(D2200),Sheet2!$A$2:$B$27,2,FALSE()),10)*9+SUMPRODUCT(VALUE(MID(D2200,ROW($1:$9)+1,1)),{8;7;6;5;4;3;2;1;1}),10)=0,"正確","字碼錯誤")</f>
        <v>#N/A</v>
      </c>
    </row>
    <row r="2201" customFormat="false" ht="16.2" hidden="false" customHeight="false" outlineLevel="0" collapsed="false">
      <c r="B2201" s="26"/>
      <c r="C2201" s="27"/>
      <c r="D2201" s="28"/>
      <c r="E2201" s="3" t="e">
        <f aca="false">IF(MOD(INT(VLOOKUP(LEFT(D2201,1),Sheet2!$A$2:$B$27,2,FALSE())/10)+MOD(VLOOKUP(LEFT(D2201),Sheet2!$A$2:$B$27,2,FALSE()),10)*9+SUMPRODUCT(VALUE(MID(D2201,ROW($1:$9)+1,1)),{8;7;6;5;4;3;2;1;1}),10)=0,"正確","字碼錯誤")</f>
        <v>#N/A</v>
      </c>
    </row>
    <row r="2202" customFormat="false" ht="16.2" hidden="false" customHeight="false" outlineLevel="0" collapsed="false">
      <c r="B2202" s="26"/>
      <c r="C2202" s="27"/>
      <c r="D2202" s="28"/>
      <c r="E2202" s="3" t="e">
        <f aca="false">IF(MOD(INT(VLOOKUP(LEFT(D2202,1),Sheet2!$A$2:$B$27,2,FALSE())/10)+MOD(VLOOKUP(LEFT(D2202),Sheet2!$A$2:$B$27,2,FALSE()),10)*9+SUMPRODUCT(VALUE(MID(D2202,ROW($1:$9)+1,1)),{8;7;6;5;4;3;2;1;1}),10)=0,"正確","字碼錯誤")</f>
        <v>#N/A</v>
      </c>
    </row>
    <row r="2203" customFormat="false" ht="16.2" hidden="false" customHeight="false" outlineLevel="0" collapsed="false">
      <c r="B2203" s="26"/>
      <c r="C2203" s="27"/>
      <c r="D2203" s="28"/>
      <c r="E2203" s="3" t="e">
        <f aca="false">IF(MOD(INT(VLOOKUP(LEFT(D2203,1),Sheet2!$A$2:$B$27,2,FALSE())/10)+MOD(VLOOKUP(LEFT(D2203),Sheet2!$A$2:$B$27,2,FALSE()),10)*9+SUMPRODUCT(VALUE(MID(D2203,ROW($1:$9)+1,1)),{8;7;6;5;4;3;2;1;1}),10)=0,"正確","字碼錯誤")</f>
        <v>#N/A</v>
      </c>
    </row>
    <row r="2204" customFormat="false" ht="16.2" hidden="false" customHeight="false" outlineLevel="0" collapsed="false">
      <c r="B2204" s="26"/>
      <c r="C2204" s="27"/>
      <c r="D2204" s="28"/>
      <c r="E2204" s="3" t="e">
        <f aca="false">IF(MOD(INT(VLOOKUP(LEFT(D2204,1),Sheet2!$A$2:$B$27,2,FALSE())/10)+MOD(VLOOKUP(LEFT(D2204),Sheet2!$A$2:$B$27,2,FALSE()),10)*9+SUMPRODUCT(VALUE(MID(D2204,ROW($1:$9)+1,1)),{8;7;6;5;4;3;2;1;1}),10)=0,"正確","字碼錯誤")</f>
        <v>#N/A</v>
      </c>
    </row>
    <row r="2205" customFormat="false" ht="16.2" hidden="false" customHeight="false" outlineLevel="0" collapsed="false">
      <c r="B2205" s="26"/>
      <c r="C2205" s="27"/>
      <c r="D2205" s="28"/>
      <c r="E2205" s="3" t="e">
        <f aca="false">IF(MOD(INT(VLOOKUP(LEFT(D2205,1),Sheet2!$A$2:$B$27,2,FALSE())/10)+MOD(VLOOKUP(LEFT(D2205),Sheet2!$A$2:$B$27,2,FALSE()),10)*9+SUMPRODUCT(VALUE(MID(D2205,ROW($1:$9)+1,1)),{8;7;6;5;4;3;2;1;1}),10)=0,"正確","字碼錯誤")</f>
        <v>#N/A</v>
      </c>
    </row>
    <row r="2206" customFormat="false" ht="16.2" hidden="false" customHeight="false" outlineLevel="0" collapsed="false">
      <c r="B2206" s="26"/>
      <c r="C2206" s="27"/>
      <c r="D2206" s="28"/>
      <c r="E2206" s="3" t="e">
        <f aca="false">IF(MOD(INT(VLOOKUP(LEFT(D2206,1),Sheet2!$A$2:$B$27,2,FALSE())/10)+MOD(VLOOKUP(LEFT(D2206),Sheet2!$A$2:$B$27,2,FALSE()),10)*9+SUMPRODUCT(VALUE(MID(D2206,ROW($1:$9)+1,1)),{8;7;6;5;4;3;2;1;1}),10)=0,"正確","字碼錯誤")</f>
        <v>#N/A</v>
      </c>
    </row>
    <row r="2207" customFormat="false" ht="16.2" hidden="false" customHeight="false" outlineLevel="0" collapsed="false">
      <c r="B2207" s="26"/>
      <c r="C2207" s="27"/>
      <c r="D2207" s="28"/>
      <c r="E2207" s="3" t="e">
        <f aca="false">IF(MOD(INT(VLOOKUP(LEFT(D2207,1),Sheet2!$A$2:$B$27,2,FALSE())/10)+MOD(VLOOKUP(LEFT(D2207),Sheet2!$A$2:$B$27,2,FALSE()),10)*9+SUMPRODUCT(VALUE(MID(D2207,ROW($1:$9)+1,1)),{8;7;6;5;4;3;2;1;1}),10)=0,"正確","字碼錯誤")</f>
        <v>#N/A</v>
      </c>
    </row>
    <row r="2208" customFormat="false" ht="16.2" hidden="false" customHeight="false" outlineLevel="0" collapsed="false">
      <c r="B2208" s="26"/>
      <c r="C2208" s="27"/>
      <c r="D2208" s="28"/>
      <c r="E2208" s="3" t="e">
        <f aca="false">IF(MOD(INT(VLOOKUP(LEFT(D2208,1),Sheet2!$A$2:$B$27,2,FALSE())/10)+MOD(VLOOKUP(LEFT(D2208),Sheet2!$A$2:$B$27,2,FALSE()),10)*9+SUMPRODUCT(VALUE(MID(D2208,ROW($1:$9)+1,1)),{8;7;6;5;4;3;2;1;1}),10)=0,"正確","字碼錯誤")</f>
        <v>#N/A</v>
      </c>
    </row>
    <row r="2209" customFormat="false" ht="16.2" hidden="false" customHeight="false" outlineLevel="0" collapsed="false">
      <c r="B2209" s="26"/>
      <c r="C2209" s="27"/>
      <c r="D2209" s="28"/>
      <c r="E2209" s="3" t="e">
        <f aca="false">IF(MOD(INT(VLOOKUP(LEFT(D2209,1),Sheet2!$A$2:$B$27,2,FALSE())/10)+MOD(VLOOKUP(LEFT(D2209),Sheet2!$A$2:$B$27,2,FALSE()),10)*9+SUMPRODUCT(VALUE(MID(D2209,ROW($1:$9)+1,1)),{8;7;6;5;4;3;2;1;1}),10)=0,"正確","字碼錯誤")</f>
        <v>#N/A</v>
      </c>
    </row>
    <row r="2210" customFormat="false" ht="16.2" hidden="false" customHeight="false" outlineLevel="0" collapsed="false">
      <c r="B2210" s="26"/>
      <c r="C2210" s="27"/>
      <c r="D2210" s="28"/>
      <c r="E2210" s="3" t="e">
        <f aca="false">IF(MOD(INT(VLOOKUP(LEFT(D2210,1),Sheet2!$A$2:$B$27,2,FALSE())/10)+MOD(VLOOKUP(LEFT(D2210),Sheet2!$A$2:$B$27,2,FALSE()),10)*9+SUMPRODUCT(VALUE(MID(D2210,ROW($1:$9)+1,1)),{8;7;6;5;4;3;2;1;1}),10)=0,"正確","字碼錯誤")</f>
        <v>#N/A</v>
      </c>
    </row>
    <row r="2211" customFormat="false" ht="16.2" hidden="false" customHeight="false" outlineLevel="0" collapsed="false">
      <c r="B2211" s="26"/>
      <c r="C2211" s="27"/>
      <c r="D2211" s="28"/>
      <c r="E2211" s="3" t="e">
        <f aca="false">IF(MOD(INT(VLOOKUP(LEFT(D2211,1),Sheet2!$A$2:$B$27,2,FALSE())/10)+MOD(VLOOKUP(LEFT(D2211),Sheet2!$A$2:$B$27,2,FALSE()),10)*9+SUMPRODUCT(VALUE(MID(D2211,ROW($1:$9)+1,1)),{8;7;6;5;4;3;2;1;1}),10)=0,"正確","字碼錯誤")</f>
        <v>#N/A</v>
      </c>
    </row>
    <row r="2212" customFormat="false" ht="16.2" hidden="false" customHeight="false" outlineLevel="0" collapsed="false">
      <c r="B2212" s="26"/>
      <c r="C2212" s="27"/>
      <c r="D2212" s="28"/>
      <c r="E2212" s="3" t="e">
        <f aca="false">IF(MOD(INT(VLOOKUP(LEFT(D2212,1),Sheet2!$A$2:$B$27,2,FALSE())/10)+MOD(VLOOKUP(LEFT(D2212),Sheet2!$A$2:$B$27,2,FALSE()),10)*9+SUMPRODUCT(VALUE(MID(D2212,ROW($1:$9)+1,1)),{8;7;6;5;4;3;2;1;1}),10)=0,"正確","字碼錯誤")</f>
        <v>#N/A</v>
      </c>
    </row>
    <row r="2213" customFormat="false" ht="16.2" hidden="false" customHeight="false" outlineLevel="0" collapsed="false">
      <c r="B2213" s="26"/>
      <c r="C2213" s="27"/>
      <c r="D2213" s="28"/>
      <c r="E2213" s="3" t="e">
        <f aca="false">IF(MOD(INT(VLOOKUP(LEFT(D2213,1),Sheet2!$A$2:$B$27,2,FALSE())/10)+MOD(VLOOKUP(LEFT(D2213),Sheet2!$A$2:$B$27,2,FALSE()),10)*9+SUMPRODUCT(VALUE(MID(D2213,ROW($1:$9)+1,1)),{8;7;6;5;4;3;2;1;1}),10)=0,"正確","字碼錯誤")</f>
        <v>#N/A</v>
      </c>
    </row>
    <row r="2214" customFormat="false" ht="16.2" hidden="false" customHeight="false" outlineLevel="0" collapsed="false">
      <c r="B2214" s="26"/>
      <c r="C2214" s="27"/>
      <c r="D2214" s="28"/>
      <c r="E2214" s="3" t="e">
        <f aca="false">IF(MOD(INT(VLOOKUP(LEFT(D2214,1),Sheet2!$A$2:$B$27,2,FALSE())/10)+MOD(VLOOKUP(LEFT(D2214),Sheet2!$A$2:$B$27,2,FALSE()),10)*9+SUMPRODUCT(VALUE(MID(D2214,ROW($1:$9)+1,1)),{8;7;6;5;4;3;2;1;1}),10)=0,"正確","字碼錯誤")</f>
        <v>#N/A</v>
      </c>
    </row>
    <row r="2215" customFormat="false" ht="16.2" hidden="false" customHeight="false" outlineLevel="0" collapsed="false">
      <c r="B2215" s="26"/>
      <c r="C2215" s="27"/>
      <c r="D2215" s="28"/>
      <c r="E2215" s="3" t="e">
        <f aca="false">IF(MOD(INT(VLOOKUP(LEFT(D2215,1),Sheet2!$A$2:$B$27,2,FALSE())/10)+MOD(VLOOKUP(LEFT(D2215),Sheet2!$A$2:$B$27,2,FALSE()),10)*9+SUMPRODUCT(VALUE(MID(D2215,ROW($1:$9)+1,1)),{8;7;6;5;4;3;2;1;1}),10)=0,"正確","字碼錯誤")</f>
        <v>#N/A</v>
      </c>
    </row>
    <row r="2216" customFormat="false" ht="16.2" hidden="false" customHeight="false" outlineLevel="0" collapsed="false">
      <c r="B2216" s="26"/>
      <c r="C2216" s="27"/>
      <c r="D2216" s="28"/>
      <c r="E2216" s="3" t="e">
        <f aca="false">IF(MOD(INT(VLOOKUP(LEFT(D2216,1),Sheet2!$A$2:$B$27,2,FALSE())/10)+MOD(VLOOKUP(LEFT(D2216),Sheet2!$A$2:$B$27,2,FALSE()),10)*9+SUMPRODUCT(VALUE(MID(D2216,ROW($1:$9)+1,1)),{8;7;6;5;4;3;2;1;1}),10)=0,"正確","字碼錯誤")</f>
        <v>#N/A</v>
      </c>
    </row>
    <row r="2217" customFormat="false" ht="16.2" hidden="false" customHeight="false" outlineLevel="0" collapsed="false">
      <c r="B2217" s="26"/>
      <c r="C2217" s="27"/>
      <c r="D2217" s="28"/>
      <c r="E2217" s="3" t="e">
        <f aca="false">IF(MOD(INT(VLOOKUP(LEFT(D2217,1),Sheet2!$A$2:$B$27,2,FALSE())/10)+MOD(VLOOKUP(LEFT(D2217),Sheet2!$A$2:$B$27,2,FALSE()),10)*9+SUMPRODUCT(VALUE(MID(D2217,ROW($1:$9)+1,1)),{8;7;6;5;4;3;2;1;1}),10)=0,"正確","字碼錯誤")</f>
        <v>#N/A</v>
      </c>
    </row>
    <row r="2218" customFormat="false" ht="16.2" hidden="false" customHeight="false" outlineLevel="0" collapsed="false">
      <c r="B2218" s="26"/>
      <c r="C2218" s="27"/>
      <c r="D2218" s="28"/>
      <c r="E2218" s="3" t="e">
        <f aca="false">IF(MOD(INT(VLOOKUP(LEFT(D2218,1),Sheet2!$A$2:$B$27,2,FALSE())/10)+MOD(VLOOKUP(LEFT(D2218),Sheet2!$A$2:$B$27,2,FALSE()),10)*9+SUMPRODUCT(VALUE(MID(D2218,ROW($1:$9)+1,1)),{8;7;6;5;4;3;2;1;1}),10)=0,"正確","字碼錯誤")</f>
        <v>#N/A</v>
      </c>
    </row>
    <row r="2219" customFormat="false" ht="16.2" hidden="false" customHeight="false" outlineLevel="0" collapsed="false">
      <c r="B2219" s="26"/>
      <c r="C2219" s="27"/>
      <c r="D2219" s="28"/>
      <c r="E2219" s="3" t="e">
        <f aca="false">IF(MOD(INT(VLOOKUP(LEFT(D2219,1),Sheet2!$A$2:$B$27,2,FALSE())/10)+MOD(VLOOKUP(LEFT(D2219),Sheet2!$A$2:$B$27,2,FALSE()),10)*9+SUMPRODUCT(VALUE(MID(D2219,ROW($1:$9)+1,1)),{8;7;6;5;4;3;2;1;1}),10)=0,"正確","字碼錯誤")</f>
        <v>#N/A</v>
      </c>
    </row>
    <row r="2220" customFormat="false" ht="16.2" hidden="false" customHeight="false" outlineLevel="0" collapsed="false">
      <c r="B2220" s="26"/>
      <c r="C2220" s="27"/>
      <c r="D2220" s="28"/>
      <c r="E2220" s="3" t="e">
        <f aca="false">IF(MOD(INT(VLOOKUP(LEFT(D2220,1),Sheet2!$A$2:$B$27,2,FALSE())/10)+MOD(VLOOKUP(LEFT(D2220),Sheet2!$A$2:$B$27,2,FALSE()),10)*9+SUMPRODUCT(VALUE(MID(D2220,ROW($1:$9)+1,1)),{8;7;6;5;4;3;2;1;1}),10)=0,"正確","字碼錯誤")</f>
        <v>#N/A</v>
      </c>
    </row>
    <row r="2221" customFormat="false" ht="16.2" hidden="false" customHeight="false" outlineLevel="0" collapsed="false">
      <c r="B2221" s="26"/>
      <c r="C2221" s="27"/>
      <c r="D2221" s="28"/>
      <c r="E2221" s="3" t="e">
        <f aca="false">IF(MOD(INT(VLOOKUP(LEFT(D2221,1),Sheet2!$A$2:$B$27,2,FALSE())/10)+MOD(VLOOKUP(LEFT(D2221),Sheet2!$A$2:$B$27,2,FALSE()),10)*9+SUMPRODUCT(VALUE(MID(D2221,ROW($1:$9)+1,1)),{8;7;6;5;4;3;2;1;1}),10)=0,"正確","字碼錯誤")</f>
        <v>#N/A</v>
      </c>
    </row>
    <row r="2222" customFormat="false" ht="16.2" hidden="false" customHeight="false" outlineLevel="0" collapsed="false">
      <c r="B2222" s="26"/>
      <c r="C2222" s="27"/>
      <c r="D2222" s="28"/>
      <c r="E2222" s="3" t="e">
        <f aca="false">IF(MOD(INT(VLOOKUP(LEFT(D2222,1),Sheet2!$A$2:$B$27,2,FALSE())/10)+MOD(VLOOKUP(LEFT(D2222),Sheet2!$A$2:$B$27,2,FALSE()),10)*9+SUMPRODUCT(VALUE(MID(D2222,ROW($1:$9)+1,1)),{8;7;6;5;4;3;2;1;1}),10)=0,"正確","字碼錯誤")</f>
        <v>#N/A</v>
      </c>
    </row>
    <row r="2223" customFormat="false" ht="16.2" hidden="false" customHeight="false" outlineLevel="0" collapsed="false">
      <c r="B2223" s="26"/>
      <c r="C2223" s="27"/>
      <c r="D2223" s="28"/>
      <c r="E2223" s="3" t="e">
        <f aca="false">IF(MOD(INT(VLOOKUP(LEFT(D2223,1),Sheet2!$A$2:$B$27,2,FALSE())/10)+MOD(VLOOKUP(LEFT(D2223),Sheet2!$A$2:$B$27,2,FALSE()),10)*9+SUMPRODUCT(VALUE(MID(D2223,ROW($1:$9)+1,1)),{8;7;6;5;4;3;2;1;1}),10)=0,"正確","字碼錯誤")</f>
        <v>#N/A</v>
      </c>
    </row>
    <row r="2224" customFormat="false" ht="16.2" hidden="false" customHeight="false" outlineLevel="0" collapsed="false">
      <c r="B2224" s="26"/>
      <c r="C2224" s="27"/>
      <c r="D2224" s="28"/>
      <c r="E2224" s="3" t="e">
        <f aca="false">IF(MOD(INT(VLOOKUP(LEFT(D2224,1),Sheet2!$A$2:$B$27,2,FALSE())/10)+MOD(VLOOKUP(LEFT(D2224),Sheet2!$A$2:$B$27,2,FALSE()),10)*9+SUMPRODUCT(VALUE(MID(D2224,ROW($1:$9)+1,1)),{8;7;6;5;4;3;2;1;1}),10)=0,"正確","字碼錯誤")</f>
        <v>#N/A</v>
      </c>
    </row>
    <row r="2225" customFormat="false" ht="16.2" hidden="false" customHeight="false" outlineLevel="0" collapsed="false">
      <c r="B2225" s="26"/>
      <c r="C2225" s="27"/>
      <c r="D2225" s="28"/>
      <c r="E2225" s="3" t="e">
        <f aca="false">IF(MOD(INT(VLOOKUP(LEFT(D2225,1),Sheet2!$A$2:$B$27,2,FALSE())/10)+MOD(VLOOKUP(LEFT(D2225),Sheet2!$A$2:$B$27,2,FALSE()),10)*9+SUMPRODUCT(VALUE(MID(D2225,ROW($1:$9)+1,1)),{8;7;6;5;4;3;2;1;1}),10)=0,"正確","字碼錯誤")</f>
        <v>#N/A</v>
      </c>
    </row>
    <row r="2226" customFormat="false" ht="16.2" hidden="false" customHeight="false" outlineLevel="0" collapsed="false">
      <c r="B2226" s="26"/>
      <c r="C2226" s="27"/>
      <c r="D2226" s="28"/>
      <c r="E2226" s="3" t="e">
        <f aca="false">IF(MOD(INT(VLOOKUP(LEFT(D2226,1),Sheet2!$A$2:$B$27,2,FALSE())/10)+MOD(VLOOKUP(LEFT(D2226),Sheet2!$A$2:$B$27,2,FALSE()),10)*9+SUMPRODUCT(VALUE(MID(D2226,ROW($1:$9)+1,1)),{8;7;6;5;4;3;2;1;1}),10)=0,"正確","字碼錯誤")</f>
        <v>#N/A</v>
      </c>
    </row>
    <row r="2227" customFormat="false" ht="16.2" hidden="false" customHeight="false" outlineLevel="0" collapsed="false">
      <c r="B2227" s="26"/>
      <c r="C2227" s="27"/>
      <c r="D2227" s="28"/>
      <c r="E2227" s="3" t="e">
        <f aca="false">IF(MOD(INT(VLOOKUP(LEFT(D2227,1),Sheet2!$A$2:$B$27,2,FALSE())/10)+MOD(VLOOKUP(LEFT(D2227),Sheet2!$A$2:$B$27,2,FALSE()),10)*9+SUMPRODUCT(VALUE(MID(D2227,ROW($1:$9)+1,1)),{8;7;6;5;4;3;2;1;1}),10)=0,"正確","字碼錯誤")</f>
        <v>#N/A</v>
      </c>
    </row>
    <row r="2228" customFormat="false" ht="16.2" hidden="false" customHeight="false" outlineLevel="0" collapsed="false">
      <c r="B2228" s="26"/>
      <c r="C2228" s="27"/>
      <c r="D2228" s="28"/>
      <c r="E2228" s="3" t="e">
        <f aca="false">IF(MOD(INT(VLOOKUP(LEFT(D2228,1),Sheet2!$A$2:$B$27,2,FALSE())/10)+MOD(VLOOKUP(LEFT(D2228),Sheet2!$A$2:$B$27,2,FALSE()),10)*9+SUMPRODUCT(VALUE(MID(D2228,ROW($1:$9)+1,1)),{8;7;6;5;4;3;2;1;1}),10)=0,"正確","字碼錯誤")</f>
        <v>#N/A</v>
      </c>
    </row>
    <row r="2229" customFormat="false" ht="16.2" hidden="false" customHeight="false" outlineLevel="0" collapsed="false">
      <c r="B2229" s="26"/>
      <c r="C2229" s="27"/>
      <c r="D2229" s="28"/>
      <c r="E2229" s="3" t="e">
        <f aca="false">IF(MOD(INT(VLOOKUP(LEFT(D2229,1),Sheet2!$A$2:$B$27,2,FALSE())/10)+MOD(VLOOKUP(LEFT(D2229),Sheet2!$A$2:$B$27,2,FALSE()),10)*9+SUMPRODUCT(VALUE(MID(D2229,ROW($1:$9)+1,1)),{8;7;6;5;4;3;2;1;1}),10)=0,"正確","字碼錯誤")</f>
        <v>#N/A</v>
      </c>
    </row>
    <row r="2230" customFormat="false" ht="16.2" hidden="false" customHeight="false" outlineLevel="0" collapsed="false">
      <c r="B2230" s="26"/>
      <c r="C2230" s="27"/>
      <c r="D2230" s="28"/>
      <c r="E2230" s="3" t="e">
        <f aca="false">IF(MOD(INT(VLOOKUP(LEFT(D2230,1),Sheet2!$A$2:$B$27,2,FALSE())/10)+MOD(VLOOKUP(LEFT(D2230),Sheet2!$A$2:$B$27,2,FALSE()),10)*9+SUMPRODUCT(VALUE(MID(D2230,ROW($1:$9)+1,1)),{8;7;6;5;4;3;2;1;1}),10)=0,"正確","字碼錯誤")</f>
        <v>#N/A</v>
      </c>
    </row>
    <row r="2231" customFormat="false" ht="16.2" hidden="false" customHeight="false" outlineLevel="0" collapsed="false">
      <c r="B2231" s="26"/>
      <c r="C2231" s="27"/>
      <c r="D2231" s="28"/>
      <c r="E2231" s="3" t="e">
        <f aca="false">IF(MOD(INT(VLOOKUP(LEFT(D2231,1),Sheet2!$A$2:$B$27,2,FALSE())/10)+MOD(VLOOKUP(LEFT(D2231),Sheet2!$A$2:$B$27,2,FALSE()),10)*9+SUMPRODUCT(VALUE(MID(D2231,ROW($1:$9)+1,1)),{8;7;6;5;4;3;2;1;1}),10)=0,"正確","字碼錯誤")</f>
        <v>#N/A</v>
      </c>
    </row>
    <row r="2232" customFormat="false" ht="16.2" hidden="false" customHeight="false" outlineLevel="0" collapsed="false">
      <c r="B2232" s="26"/>
      <c r="C2232" s="27"/>
      <c r="D2232" s="28"/>
      <c r="E2232" s="3" t="e">
        <f aca="false">IF(MOD(INT(VLOOKUP(LEFT(D2232,1),Sheet2!$A$2:$B$27,2,FALSE())/10)+MOD(VLOOKUP(LEFT(D2232),Sheet2!$A$2:$B$27,2,FALSE()),10)*9+SUMPRODUCT(VALUE(MID(D2232,ROW($1:$9)+1,1)),{8;7;6;5;4;3;2;1;1}),10)=0,"正確","字碼錯誤")</f>
        <v>#N/A</v>
      </c>
    </row>
    <row r="2233" customFormat="false" ht="16.2" hidden="false" customHeight="false" outlineLevel="0" collapsed="false">
      <c r="B2233" s="26"/>
      <c r="C2233" s="27"/>
      <c r="D2233" s="28"/>
      <c r="E2233" s="3" t="e">
        <f aca="false">IF(MOD(INT(VLOOKUP(LEFT(D2233,1),Sheet2!$A$2:$B$27,2,FALSE())/10)+MOD(VLOOKUP(LEFT(D2233),Sheet2!$A$2:$B$27,2,FALSE()),10)*9+SUMPRODUCT(VALUE(MID(D2233,ROW($1:$9)+1,1)),{8;7;6;5;4;3;2;1;1}),10)=0,"正確","字碼錯誤")</f>
        <v>#N/A</v>
      </c>
    </row>
    <row r="2234" customFormat="false" ht="16.2" hidden="false" customHeight="false" outlineLevel="0" collapsed="false">
      <c r="B2234" s="26"/>
      <c r="C2234" s="27"/>
      <c r="D2234" s="28"/>
      <c r="E2234" s="3" t="e">
        <f aca="false">IF(MOD(INT(VLOOKUP(LEFT(D2234,1),Sheet2!$A$2:$B$27,2,FALSE())/10)+MOD(VLOOKUP(LEFT(D2234),Sheet2!$A$2:$B$27,2,FALSE()),10)*9+SUMPRODUCT(VALUE(MID(D2234,ROW($1:$9)+1,1)),{8;7;6;5;4;3;2;1;1}),10)=0,"正確","字碼錯誤")</f>
        <v>#N/A</v>
      </c>
    </row>
    <row r="2235" customFormat="false" ht="16.2" hidden="false" customHeight="false" outlineLevel="0" collapsed="false">
      <c r="B2235" s="26"/>
      <c r="C2235" s="27"/>
      <c r="D2235" s="28"/>
      <c r="E2235" s="3" t="e">
        <f aca="false">IF(MOD(INT(VLOOKUP(LEFT(D2235,1),Sheet2!$A$2:$B$27,2,FALSE())/10)+MOD(VLOOKUP(LEFT(D2235),Sheet2!$A$2:$B$27,2,FALSE()),10)*9+SUMPRODUCT(VALUE(MID(D2235,ROW($1:$9)+1,1)),{8;7;6;5;4;3;2;1;1}),10)=0,"正確","字碼錯誤")</f>
        <v>#N/A</v>
      </c>
    </row>
    <row r="2236" customFormat="false" ht="16.2" hidden="false" customHeight="false" outlineLevel="0" collapsed="false">
      <c r="B2236" s="26"/>
      <c r="C2236" s="27"/>
      <c r="D2236" s="28"/>
      <c r="E2236" s="3" t="e">
        <f aca="false">IF(MOD(INT(VLOOKUP(LEFT(D2236,1),Sheet2!$A$2:$B$27,2,FALSE())/10)+MOD(VLOOKUP(LEFT(D2236),Sheet2!$A$2:$B$27,2,FALSE()),10)*9+SUMPRODUCT(VALUE(MID(D2236,ROW($1:$9)+1,1)),{8;7;6;5;4;3;2;1;1}),10)=0,"正確","字碼錯誤")</f>
        <v>#N/A</v>
      </c>
    </row>
    <row r="2237" customFormat="false" ht="16.2" hidden="false" customHeight="false" outlineLevel="0" collapsed="false">
      <c r="B2237" s="26"/>
      <c r="C2237" s="27"/>
      <c r="D2237" s="28"/>
      <c r="E2237" s="3" t="e">
        <f aca="false">IF(MOD(INT(VLOOKUP(LEFT(D2237,1),Sheet2!$A$2:$B$27,2,FALSE())/10)+MOD(VLOOKUP(LEFT(D2237),Sheet2!$A$2:$B$27,2,FALSE()),10)*9+SUMPRODUCT(VALUE(MID(D2237,ROW($1:$9)+1,1)),{8;7;6;5;4;3;2;1;1}),10)=0,"正確","字碼錯誤")</f>
        <v>#N/A</v>
      </c>
    </row>
    <row r="2238" customFormat="false" ht="16.2" hidden="false" customHeight="false" outlineLevel="0" collapsed="false">
      <c r="B2238" s="26"/>
      <c r="C2238" s="27"/>
      <c r="D2238" s="28"/>
      <c r="E2238" s="3" t="e">
        <f aca="false">IF(MOD(INT(VLOOKUP(LEFT(D2238,1),Sheet2!$A$2:$B$27,2,FALSE())/10)+MOD(VLOOKUP(LEFT(D2238),Sheet2!$A$2:$B$27,2,FALSE()),10)*9+SUMPRODUCT(VALUE(MID(D2238,ROW($1:$9)+1,1)),{8;7;6;5;4;3;2;1;1}),10)=0,"正確","字碼錯誤")</f>
        <v>#N/A</v>
      </c>
    </row>
    <row r="2239" customFormat="false" ht="16.2" hidden="false" customHeight="false" outlineLevel="0" collapsed="false">
      <c r="B2239" s="26"/>
      <c r="C2239" s="27"/>
      <c r="D2239" s="28"/>
      <c r="E2239" s="3" t="e">
        <f aca="false">IF(MOD(INT(VLOOKUP(LEFT(D2239,1),Sheet2!$A$2:$B$27,2,FALSE())/10)+MOD(VLOOKUP(LEFT(D2239),Sheet2!$A$2:$B$27,2,FALSE()),10)*9+SUMPRODUCT(VALUE(MID(D2239,ROW($1:$9)+1,1)),{8;7;6;5;4;3;2;1;1}),10)=0,"正確","字碼錯誤")</f>
        <v>#N/A</v>
      </c>
    </row>
    <row r="2240" customFormat="false" ht="16.2" hidden="false" customHeight="false" outlineLevel="0" collapsed="false">
      <c r="B2240" s="26"/>
      <c r="C2240" s="27"/>
      <c r="D2240" s="28"/>
      <c r="E2240" s="3" t="e">
        <f aca="false">IF(MOD(INT(VLOOKUP(LEFT(D2240,1),Sheet2!$A$2:$B$27,2,FALSE())/10)+MOD(VLOOKUP(LEFT(D2240),Sheet2!$A$2:$B$27,2,FALSE()),10)*9+SUMPRODUCT(VALUE(MID(D2240,ROW($1:$9)+1,1)),{8;7;6;5;4;3;2;1;1}),10)=0,"正確","字碼錯誤")</f>
        <v>#N/A</v>
      </c>
    </row>
    <row r="2241" customFormat="false" ht="16.2" hidden="false" customHeight="false" outlineLevel="0" collapsed="false">
      <c r="B2241" s="26"/>
      <c r="C2241" s="27"/>
      <c r="D2241" s="28"/>
      <c r="E2241" s="3" t="e">
        <f aca="false">IF(MOD(INT(VLOOKUP(LEFT(D2241,1),Sheet2!$A$2:$B$27,2,FALSE())/10)+MOD(VLOOKUP(LEFT(D2241),Sheet2!$A$2:$B$27,2,FALSE()),10)*9+SUMPRODUCT(VALUE(MID(D2241,ROW($1:$9)+1,1)),{8;7;6;5;4;3;2;1;1}),10)=0,"正確","字碼錯誤")</f>
        <v>#N/A</v>
      </c>
    </row>
    <row r="2242" customFormat="false" ht="16.2" hidden="false" customHeight="false" outlineLevel="0" collapsed="false">
      <c r="B2242" s="26"/>
      <c r="C2242" s="27"/>
      <c r="D2242" s="28"/>
      <c r="E2242" s="3" t="e">
        <f aca="false">IF(MOD(INT(VLOOKUP(LEFT(D2242,1),Sheet2!$A$2:$B$27,2,FALSE())/10)+MOD(VLOOKUP(LEFT(D2242),Sheet2!$A$2:$B$27,2,FALSE()),10)*9+SUMPRODUCT(VALUE(MID(D2242,ROW($1:$9)+1,1)),{8;7;6;5;4;3;2;1;1}),10)=0,"正確","字碼錯誤")</f>
        <v>#N/A</v>
      </c>
    </row>
    <row r="2243" customFormat="false" ht="16.2" hidden="false" customHeight="false" outlineLevel="0" collapsed="false">
      <c r="B2243" s="26"/>
      <c r="C2243" s="27"/>
      <c r="D2243" s="28"/>
      <c r="E2243" s="3" t="e">
        <f aca="false">IF(MOD(INT(VLOOKUP(LEFT(D2243,1),Sheet2!$A$2:$B$27,2,FALSE())/10)+MOD(VLOOKUP(LEFT(D2243),Sheet2!$A$2:$B$27,2,FALSE()),10)*9+SUMPRODUCT(VALUE(MID(D2243,ROW($1:$9)+1,1)),{8;7;6;5;4;3;2;1;1}),10)=0,"正確","字碼錯誤")</f>
        <v>#N/A</v>
      </c>
    </row>
    <row r="2244" customFormat="false" ht="16.2" hidden="false" customHeight="false" outlineLevel="0" collapsed="false">
      <c r="B2244" s="26"/>
      <c r="C2244" s="27"/>
      <c r="D2244" s="28"/>
      <c r="E2244" s="3" t="e">
        <f aca="false">IF(MOD(INT(VLOOKUP(LEFT(D2244,1),Sheet2!$A$2:$B$27,2,FALSE())/10)+MOD(VLOOKUP(LEFT(D2244),Sheet2!$A$2:$B$27,2,FALSE()),10)*9+SUMPRODUCT(VALUE(MID(D2244,ROW($1:$9)+1,1)),{8;7;6;5;4;3;2;1;1}),10)=0,"正確","字碼錯誤")</f>
        <v>#N/A</v>
      </c>
    </row>
    <row r="2245" customFormat="false" ht="16.2" hidden="false" customHeight="false" outlineLevel="0" collapsed="false">
      <c r="B2245" s="26"/>
      <c r="C2245" s="27"/>
      <c r="D2245" s="28"/>
      <c r="E2245" s="3" t="e">
        <f aca="false">IF(MOD(INT(VLOOKUP(LEFT(D2245,1),Sheet2!$A$2:$B$27,2,FALSE())/10)+MOD(VLOOKUP(LEFT(D2245),Sheet2!$A$2:$B$27,2,FALSE()),10)*9+SUMPRODUCT(VALUE(MID(D2245,ROW($1:$9)+1,1)),{8;7;6;5;4;3;2;1;1}),10)=0,"正確","字碼錯誤")</f>
        <v>#N/A</v>
      </c>
    </row>
    <row r="2246" customFormat="false" ht="16.2" hidden="false" customHeight="false" outlineLevel="0" collapsed="false">
      <c r="B2246" s="26"/>
      <c r="C2246" s="27"/>
      <c r="D2246" s="28"/>
      <c r="E2246" s="3" t="e">
        <f aca="false">IF(MOD(INT(VLOOKUP(LEFT(D2246,1),Sheet2!$A$2:$B$27,2,FALSE())/10)+MOD(VLOOKUP(LEFT(D2246),Sheet2!$A$2:$B$27,2,FALSE()),10)*9+SUMPRODUCT(VALUE(MID(D2246,ROW($1:$9)+1,1)),{8;7;6;5;4;3;2;1;1}),10)=0,"正確","字碼錯誤")</f>
        <v>#N/A</v>
      </c>
    </row>
    <row r="2247" customFormat="false" ht="16.2" hidden="false" customHeight="false" outlineLevel="0" collapsed="false">
      <c r="B2247" s="26"/>
      <c r="C2247" s="27"/>
      <c r="D2247" s="28"/>
      <c r="E2247" s="3" t="e">
        <f aca="false">IF(MOD(INT(VLOOKUP(LEFT(D2247,1),Sheet2!$A$2:$B$27,2,FALSE())/10)+MOD(VLOOKUP(LEFT(D2247),Sheet2!$A$2:$B$27,2,FALSE()),10)*9+SUMPRODUCT(VALUE(MID(D2247,ROW($1:$9)+1,1)),{8;7;6;5;4;3;2;1;1}),10)=0,"正確","字碼錯誤")</f>
        <v>#N/A</v>
      </c>
    </row>
    <row r="2248" customFormat="false" ht="16.2" hidden="false" customHeight="false" outlineLevel="0" collapsed="false">
      <c r="B2248" s="26"/>
      <c r="C2248" s="27"/>
      <c r="D2248" s="28"/>
      <c r="E2248" s="3" t="e">
        <f aca="false">IF(MOD(INT(VLOOKUP(LEFT(D2248,1),Sheet2!$A$2:$B$27,2,FALSE())/10)+MOD(VLOOKUP(LEFT(D2248),Sheet2!$A$2:$B$27,2,FALSE()),10)*9+SUMPRODUCT(VALUE(MID(D2248,ROW($1:$9)+1,1)),{8;7;6;5;4;3;2;1;1}),10)=0,"正確","字碼錯誤")</f>
        <v>#N/A</v>
      </c>
    </row>
    <row r="2249" customFormat="false" ht="16.2" hidden="false" customHeight="false" outlineLevel="0" collapsed="false">
      <c r="B2249" s="26"/>
      <c r="C2249" s="27"/>
      <c r="D2249" s="28"/>
      <c r="E2249" s="3" t="e">
        <f aca="false">IF(MOD(INT(VLOOKUP(LEFT(D2249,1),Sheet2!$A$2:$B$27,2,FALSE())/10)+MOD(VLOOKUP(LEFT(D2249),Sheet2!$A$2:$B$27,2,FALSE()),10)*9+SUMPRODUCT(VALUE(MID(D2249,ROW($1:$9)+1,1)),{8;7;6;5;4;3;2;1;1}),10)=0,"正確","字碼錯誤")</f>
        <v>#N/A</v>
      </c>
    </row>
    <row r="2250" customFormat="false" ht="16.2" hidden="false" customHeight="false" outlineLevel="0" collapsed="false">
      <c r="B2250" s="26"/>
      <c r="C2250" s="27"/>
      <c r="D2250" s="28"/>
      <c r="E2250" s="3" t="e">
        <f aca="false">IF(MOD(INT(VLOOKUP(LEFT(D2250,1),Sheet2!$A$2:$B$27,2,FALSE())/10)+MOD(VLOOKUP(LEFT(D2250),Sheet2!$A$2:$B$27,2,FALSE()),10)*9+SUMPRODUCT(VALUE(MID(D2250,ROW($1:$9)+1,1)),{8;7;6;5;4;3;2;1;1}),10)=0,"正確","字碼錯誤")</f>
        <v>#N/A</v>
      </c>
    </row>
    <row r="2251" customFormat="false" ht="16.2" hidden="false" customHeight="false" outlineLevel="0" collapsed="false">
      <c r="B2251" s="26"/>
      <c r="C2251" s="27"/>
      <c r="D2251" s="28"/>
      <c r="E2251" s="3" t="e">
        <f aca="false">IF(MOD(INT(VLOOKUP(LEFT(D2251,1),Sheet2!$A$2:$B$27,2,FALSE())/10)+MOD(VLOOKUP(LEFT(D2251),Sheet2!$A$2:$B$27,2,FALSE()),10)*9+SUMPRODUCT(VALUE(MID(D2251,ROW($1:$9)+1,1)),{8;7;6;5;4;3;2;1;1}),10)=0,"正確","字碼錯誤")</f>
        <v>#N/A</v>
      </c>
    </row>
    <row r="2252" customFormat="false" ht="16.2" hidden="false" customHeight="false" outlineLevel="0" collapsed="false">
      <c r="B2252" s="26"/>
      <c r="C2252" s="27"/>
      <c r="D2252" s="28"/>
      <c r="E2252" s="3" t="e">
        <f aca="false">IF(MOD(INT(VLOOKUP(LEFT(D2252,1),Sheet2!$A$2:$B$27,2,FALSE())/10)+MOD(VLOOKUP(LEFT(D2252),Sheet2!$A$2:$B$27,2,FALSE()),10)*9+SUMPRODUCT(VALUE(MID(D2252,ROW($1:$9)+1,1)),{8;7;6;5;4;3;2;1;1}),10)=0,"正確","字碼錯誤")</f>
        <v>#N/A</v>
      </c>
    </row>
    <row r="2253" customFormat="false" ht="16.2" hidden="false" customHeight="false" outlineLevel="0" collapsed="false">
      <c r="B2253" s="26"/>
      <c r="C2253" s="27"/>
      <c r="D2253" s="28"/>
      <c r="E2253" s="3" t="e">
        <f aca="false">IF(MOD(INT(VLOOKUP(LEFT(D2253,1),Sheet2!$A$2:$B$27,2,FALSE())/10)+MOD(VLOOKUP(LEFT(D2253),Sheet2!$A$2:$B$27,2,FALSE()),10)*9+SUMPRODUCT(VALUE(MID(D2253,ROW($1:$9)+1,1)),{8;7;6;5;4;3;2;1;1}),10)=0,"正確","字碼錯誤")</f>
        <v>#N/A</v>
      </c>
    </row>
    <row r="2254" customFormat="false" ht="16.2" hidden="false" customHeight="false" outlineLevel="0" collapsed="false">
      <c r="B2254" s="26"/>
      <c r="C2254" s="27"/>
      <c r="D2254" s="28"/>
      <c r="E2254" s="3" t="e">
        <f aca="false">IF(MOD(INT(VLOOKUP(LEFT(D2254,1),Sheet2!$A$2:$B$27,2,FALSE())/10)+MOD(VLOOKUP(LEFT(D2254),Sheet2!$A$2:$B$27,2,FALSE()),10)*9+SUMPRODUCT(VALUE(MID(D2254,ROW($1:$9)+1,1)),{8;7;6;5;4;3;2;1;1}),10)=0,"正確","字碼錯誤")</f>
        <v>#N/A</v>
      </c>
    </row>
    <row r="2255" customFormat="false" ht="16.2" hidden="false" customHeight="false" outlineLevel="0" collapsed="false">
      <c r="B2255" s="26"/>
      <c r="C2255" s="27"/>
      <c r="D2255" s="28"/>
      <c r="E2255" s="3" t="e">
        <f aca="false">IF(MOD(INT(VLOOKUP(LEFT(D2255,1),Sheet2!$A$2:$B$27,2,FALSE())/10)+MOD(VLOOKUP(LEFT(D2255),Sheet2!$A$2:$B$27,2,FALSE()),10)*9+SUMPRODUCT(VALUE(MID(D2255,ROW($1:$9)+1,1)),{8;7;6;5;4;3;2;1;1}),10)=0,"正確","字碼錯誤")</f>
        <v>#N/A</v>
      </c>
    </row>
    <row r="2256" customFormat="false" ht="16.2" hidden="false" customHeight="false" outlineLevel="0" collapsed="false">
      <c r="B2256" s="26"/>
      <c r="C2256" s="27"/>
      <c r="D2256" s="28"/>
      <c r="E2256" s="3" t="e">
        <f aca="false">IF(MOD(INT(VLOOKUP(LEFT(D2256,1),Sheet2!$A$2:$B$27,2,FALSE())/10)+MOD(VLOOKUP(LEFT(D2256),Sheet2!$A$2:$B$27,2,FALSE()),10)*9+SUMPRODUCT(VALUE(MID(D2256,ROW($1:$9)+1,1)),{8;7;6;5;4;3;2;1;1}),10)=0,"正確","字碼錯誤")</f>
        <v>#N/A</v>
      </c>
    </row>
    <row r="2257" customFormat="false" ht="16.2" hidden="false" customHeight="false" outlineLevel="0" collapsed="false">
      <c r="B2257" s="26"/>
      <c r="C2257" s="27"/>
      <c r="D2257" s="28"/>
      <c r="E2257" s="3" t="e">
        <f aca="false">IF(MOD(INT(VLOOKUP(LEFT(D2257,1),Sheet2!$A$2:$B$27,2,FALSE())/10)+MOD(VLOOKUP(LEFT(D2257),Sheet2!$A$2:$B$27,2,FALSE()),10)*9+SUMPRODUCT(VALUE(MID(D2257,ROW($1:$9)+1,1)),{8;7;6;5;4;3;2;1;1}),10)=0,"正確","字碼錯誤")</f>
        <v>#N/A</v>
      </c>
    </row>
    <row r="2258" customFormat="false" ht="16.2" hidden="false" customHeight="false" outlineLevel="0" collapsed="false">
      <c r="B2258" s="26"/>
      <c r="C2258" s="27"/>
      <c r="D2258" s="28"/>
      <c r="E2258" s="3" t="e">
        <f aca="false">IF(MOD(INT(VLOOKUP(LEFT(D2258,1),Sheet2!$A$2:$B$27,2,FALSE())/10)+MOD(VLOOKUP(LEFT(D2258),Sheet2!$A$2:$B$27,2,FALSE()),10)*9+SUMPRODUCT(VALUE(MID(D2258,ROW($1:$9)+1,1)),{8;7;6;5;4;3;2;1;1}),10)=0,"正確","字碼錯誤")</f>
        <v>#N/A</v>
      </c>
    </row>
    <row r="2259" customFormat="false" ht="16.2" hidden="false" customHeight="false" outlineLevel="0" collapsed="false">
      <c r="B2259" s="26"/>
      <c r="C2259" s="27"/>
      <c r="D2259" s="28"/>
      <c r="E2259" s="3" t="e">
        <f aca="false">IF(MOD(INT(VLOOKUP(LEFT(D2259,1),Sheet2!$A$2:$B$27,2,FALSE())/10)+MOD(VLOOKUP(LEFT(D2259),Sheet2!$A$2:$B$27,2,FALSE()),10)*9+SUMPRODUCT(VALUE(MID(D2259,ROW($1:$9)+1,1)),{8;7;6;5;4;3;2;1;1}),10)=0,"正確","字碼錯誤")</f>
        <v>#N/A</v>
      </c>
    </row>
    <row r="2260" customFormat="false" ht="16.2" hidden="false" customHeight="false" outlineLevel="0" collapsed="false">
      <c r="B2260" s="26"/>
      <c r="C2260" s="27"/>
      <c r="D2260" s="28"/>
      <c r="E2260" s="3" t="e">
        <f aca="false">IF(MOD(INT(VLOOKUP(LEFT(D2260,1),Sheet2!$A$2:$B$27,2,FALSE())/10)+MOD(VLOOKUP(LEFT(D2260),Sheet2!$A$2:$B$27,2,FALSE()),10)*9+SUMPRODUCT(VALUE(MID(D2260,ROW($1:$9)+1,1)),{8;7;6;5;4;3;2;1;1}),10)=0,"正確","字碼錯誤")</f>
        <v>#N/A</v>
      </c>
    </row>
    <row r="2261" customFormat="false" ht="16.2" hidden="false" customHeight="false" outlineLevel="0" collapsed="false">
      <c r="B2261" s="26"/>
      <c r="C2261" s="27"/>
      <c r="D2261" s="28"/>
      <c r="E2261" s="3" t="e">
        <f aca="false">IF(MOD(INT(VLOOKUP(LEFT(D2261,1),Sheet2!$A$2:$B$27,2,FALSE())/10)+MOD(VLOOKUP(LEFT(D2261),Sheet2!$A$2:$B$27,2,FALSE()),10)*9+SUMPRODUCT(VALUE(MID(D2261,ROW($1:$9)+1,1)),{8;7;6;5;4;3;2;1;1}),10)=0,"正確","字碼錯誤")</f>
        <v>#N/A</v>
      </c>
    </row>
    <row r="2262" customFormat="false" ht="16.2" hidden="false" customHeight="false" outlineLevel="0" collapsed="false">
      <c r="B2262" s="26"/>
      <c r="C2262" s="27"/>
      <c r="D2262" s="28"/>
      <c r="E2262" s="3" t="e">
        <f aca="false">IF(MOD(INT(VLOOKUP(LEFT(D2262,1),Sheet2!$A$2:$B$27,2,FALSE())/10)+MOD(VLOOKUP(LEFT(D2262),Sheet2!$A$2:$B$27,2,FALSE()),10)*9+SUMPRODUCT(VALUE(MID(D2262,ROW($1:$9)+1,1)),{8;7;6;5;4;3;2;1;1}),10)=0,"正確","字碼錯誤")</f>
        <v>#N/A</v>
      </c>
    </row>
    <row r="2263" customFormat="false" ht="16.2" hidden="false" customHeight="false" outlineLevel="0" collapsed="false">
      <c r="B2263" s="26"/>
      <c r="C2263" s="27"/>
      <c r="D2263" s="28"/>
      <c r="E2263" s="3" t="e">
        <f aca="false">IF(MOD(INT(VLOOKUP(LEFT(D2263,1),Sheet2!$A$2:$B$27,2,FALSE())/10)+MOD(VLOOKUP(LEFT(D2263),Sheet2!$A$2:$B$27,2,FALSE()),10)*9+SUMPRODUCT(VALUE(MID(D2263,ROW($1:$9)+1,1)),{8;7;6;5;4;3;2;1;1}),10)=0,"正確","字碼錯誤")</f>
        <v>#N/A</v>
      </c>
    </row>
    <row r="2264" customFormat="false" ht="16.2" hidden="false" customHeight="false" outlineLevel="0" collapsed="false">
      <c r="B2264" s="26"/>
      <c r="C2264" s="27"/>
      <c r="D2264" s="28"/>
      <c r="E2264" s="3" t="e">
        <f aca="false">IF(MOD(INT(VLOOKUP(LEFT(D2264,1),Sheet2!$A$2:$B$27,2,FALSE())/10)+MOD(VLOOKUP(LEFT(D2264),Sheet2!$A$2:$B$27,2,FALSE()),10)*9+SUMPRODUCT(VALUE(MID(D2264,ROW($1:$9)+1,1)),{8;7;6;5;4;3;2;1;1}),10)=0,"正確","字碼錯誤")</f>
        <v>#N/A</v>
      </c>
    </row>
    <row r="2265" customFormat="false" ht="16.2" hidden="false" customHeight="false" outlineLevel="0" collapsed="false">
      <c r="B2265" s="26"/>
      <c r="C2265" s="27"/>
      <c r="D2265" s="28"/>
      <c r="E2265" s="3" t="e">
        <f aca="false">IF(MOD(INT(VLOOKUP(LEFT(D2265,1),Sheet2!$A$2:$B$27,2,FALSE())/10)+MOD(VLOOKUP(LEFT(D2265),Sheet2!$A$2:$B$27,2,FALSE()),10)*9+SUMPRODUCT(VALUE(MID(D2265,ROW($1:$9)+1,1)),{8;7;6;5;4;3;2;1;1}),10)=0,"正確","字碼錯誤")</f>
        <v>#N/A</v>
      </c>
    </row>
    <row r="2266" customFormat="false" ht="16.2" hidden="false" customHeight="false" outlineLevel="0" collapsed="false">
      <c r="B2266" s="26"/>
      <c r="C2266" s="27"/>
      <c r="D2266" s="28"/>
      <c r="E2266" s="3" t="e">
        <f aca="false">IF(MOD(INT(VLOOKUP(LEFT(D2266,1),Sheet2!$A$2:$B$27,2,FALSE())/10)+MOD(VLOOKUP(LEFT(D2266),Sheet2!$A$2:$B$27,2,FALSE()),10)*9+SUMPRODUCT(VALUE(MID(D2266,ROW($1:$9)+1,1)),{8;7;6;5;4;3;2;1;1}),10)=0,"正確","字碼錯誤")</f>
        <v>#N/A</v>
      </c>
    </row>
    <row r="2267" customFormat="false" ht="16.2" hidden="false" customHeight="false" outlineLevel="0" collapsed="false">
      <c r="B2267" s="26"/>
      <c r="C2267" s="27"/>
      <c r="D2267" s="28"/>
      <c r="E2267" s="3" t="e">
        <f aca="false">IF(MOD(INT(VLOOKUP(LEFT(D2267,1),Sheet2!$A$2:$B$27,2,FALSE())/10)+MOD(VLOOKUP(LEFT(D2267),Sheet2!$A$2:$B$27,2,FALSE()),10)*9+SUMPRODUCT(VALUE(MID(D2267,ROW($1:$9)+1,1)),{8;7;6;5;4;3;2;1;1}),10)=0,"正確","字碼錯誤")</f>
        <v>#N/A</v>
      </c>
    </row>
    <row r="2268" customFormat="false" ht="16.2" hidden="false" customHeight="false" outlineLevel="0" collapsed="false">
      <c r="B2268" s="26"/>
      <c r="C2268" s="27"/>
      <c r="D2268" s="28"/>
      <c r="E2268" s="3" t="e">
        <f aca="false">IF(MOD(INT(VLOOKUP(LEFT(D2268,1),Sheet2!$A$2:$B$27,2,FALSE())/10)+MOD(VLOOKUP(LEFT(D2268),Sheet2!$A$2:$B$27,2,FALSE()),10)*9+SUMPRODUCT(VALUE(MID(D2268,ROW($1:$9)+1,1)),{8;7;6;5;4;3;2;1;1}),10)=0,"正確","字碼錯誤")</f>
        <v>#N/A</v>
      </c>
    </row>
    <row r="2269" customFormat="false" ht="16.2" hidden="false" customHeight="false" outlineLevel="0" collapsed="false">
      <c r="B2269" s="26"/>
      <c r="C2269" s="27"/>
      <c r="D2269" s="28"/>
      <c r="E2269" s="3" t="e">
        <f aca="false">IF(MOD(INT(VLOOKUP(LEFT(D2269,1),Sheet2!$A$2:$B$27,2,FALSE())/10)+MOD(VLOOKUP(LEFT(D2269),Sheet2!$A$2:$B$27,2,FALSE()),10)*9+SUMPRODUCT(VALUE(MID(D2269,ROW($1:$9)+1,1)),{8;7;6;5;4;3;2;1;1}),10)=0,"正確","字碼錯誤")</f>
        <v>#N/A</v>
      </c>
    </row>
    <row r="2270" customFormat="false" ht="16.2" hidden="false" customHeight="false" outlineLevel="0" collapsed="false">
      <c r="B2270" s="26"/>
      <c r="C2270" s="27"/>
      <c r="D2270" s="28"/>
      <c r="E2270" s="3" t="e">
        <f aca="false">IF(MOD(INT(VLOOKUP(LEFT(D2270,1),Sheet2!$A$2:$B$27,2,FALSE())/10)+MOD(VLOOKUP(LEFT(D2270),Sheet2!$A$2:$B$27,2,FALSE()),10)*9+SUMPRODUCT(VALUE(MID(D2270,ROW($1:$9)+1,1)),{8;7;6;5;4;3;2;1;1}),10)=0,"正確","字碼錯誤")</f>
        <v>#N/A</v>
      </c>
    </row>
    <row r="2271" customFormat="false" ht="16.2" hidden="false" customHeight="false" outlineLevel="0" collapsed="false">
      <c r="B2271" s="26"/>
      <c r="C2271" s="27"/>
      <c r="D2271" s="28"/>
      <c r="E2271" s="3" t="e">
        <f aca="false">IF(MOD(INT(VLOOKUP(LEFT(D2271,1),Sheet2!$A$2:$B$27,2,FALSE())/10)+MOD(VLOOKUP(LEFT(D2271),Sheet2!$A$2:$B$27,2,FALSE()),10)*9+SUMPRODUCT(VALUE(MID(D2271,ROW($1:$9)+1,1)),{8;7;6;5;4;3;2;1;1}),10)=0,"正確","字碼錯誤")</f>
        <v>#N/A</v>
      </c>
    </row>
    <row r="2272" customFormat="false" ht="16.2" hidden="false" customHeight="false" outlineLevel="0" collapsed="false">
      <c r="B2272" s="26"/>
      <c r="C2272" s="27"/>
      <c r="D2272" s="28"/>
      <c r="E2272" s="3" t="e">
        <f aca="false">IF(MOD(INT(VLOOKUP(LEFT(D2272,1),Sheet2!$A$2:$B$27,2,FALSE())/10)+MOD(VLOOKUP(LEFT(D2272),Sheet2!$A$2:$B$27,2,FALSE()),10)*9+SUMPRODUCT(VALUE(MID(D2272,ROW($1:$9)+1,1)),{8;7;6;5;4;3;2;1;1}),10)=0,"正確","字碼錯誤")</f>
        <v>#N/A</v>
      </c>
    </row>
    <row r="2273" customFormat="false" ht="16.2" hidden="false" customHeight="false" outlineLevel="0" collapsed="false">
      <c r="B2273" s="26"/>
      <c r="C2273" s="27"/>
      <c r="D2273" s="28"/>
      <c r="E2273" s="3" t="e">
        <f aca="false">IF(MOD(INT(VLOOKUP(LEFT(D2273,1),Sheet2!$A$2:$B$27,2,FALSE())/10)+MOD(VLOOKUP(LEFT(D2273),Sheet2!$A$2:$B$27,2,FALSE()),10)*9+SUMPRODUCT(VALUE(MID(D2273,ROW($1:$9)+1,1)),{8;7;6;5;4;3;2;1;1}),10)=0,"正確","字碼錯誤")</f>
        <v>#N/A</v>
      </c>
    </row>
    <row r="2274" customFormat="false" ht="16.2" hidden="false" customHeight="false" outlineLevel="0" collapsed="false">
      <c r="B2274" s="26"/>
      <c r="C2274" s="27"/>
      <c r="D2274" s="28"/>
      <c r="E2274" s="3" t="e">
        <f aca="false">IF(MOD(INT(VLOOKUP(LEFT(D2274,1),Sheet2!$A$2:$B$27,2,FALSE())/10)+MOD(VLOOKUP(LEFT(D2274),Sheet2!$A$2:$B$27,2,FALSE()),10)*9+SUMPRODUCT(VALUE(MID(D2274,ROW($1:$9)+1,1)),{8;7;6;5;4;3;2;1;1}),10)=0,"正確","字碼錯誤")</f>
        <v>#N/A</v>
      </c>
    </row>
    <row r="2275" customFormat="false" ht="16.2" hidden="false" customHeight="false" outlineLevel="0" collapsed="false">
      <c r="B2275" s="26"/>
      <c r="C2275" s="27"/>
      <c r="D2275" s="28"/>
      <c r="E2275" s="3" t="e">
        <f aca="false">IF(MOD(INT(VLOOKUP(LEFT(D2275,1),Sheet2!$A$2:$B$27,2,FALSE())/10)+MOD(VLOOKUP(LEFT(D2275),Sheet2!$A$2:$B$27,2,FALSE()),10)*9+SUMPRODUCT(VALUE(MID(D2275,ROW($1:$9)+1,1)),{8;7;6;5;4;3;2;1;1}),10)=0,"正確","字碼錯誤")</f>
        <v>#N/A</v>
      </c>
    </row>
    <row r="2276" customFormat="false" ht="16.2" hidden="false" customHeight="false" outlineLevel="0" collapsed="false">
      <c r="B2276" s="26"/>
      <c r="C2276" s="27"/>
      <c r="D2276" s="28"/>
      <c r="E2276" s="3" t="e">
        <f aca="false">IF(MOD(INT(VLOOKUP(LEFT(D2276,1),Sheet2!$A$2:$B$27,2,FALSE())/10)+MOD(VLOOKUP(LEFT(D2276),Sheet2!$A$2:$B$27,2,FALSE()),10)*9+SUMPRODUCT(VALUE(MID(D2276,ROW($1:$9)+1,1)),{8;7;6;5;4;3;2;1;1}),10)=0,"正確","字碼錯誤")</f>
        <v>#N/A</v>
      </c>
    </row>
    <row r="2277" customFormat="false" ht="16.2" hidden="false" customHeight="false" outlineLevel="0" collapsed="false">
      <c r="B2277" s="26"/>
      <c r="C2277" s="27"/>
      <c r="D2277" s="28"/>
      <c r="E2277" s="3" t="e">
        <f aca="false">IF(MOD(INT(VLOOKUP(LEFT(D2277,1),Sheet2!$A$2:$B$27,2,FALSE())/10)+MOD(VLOOKUP(LEFT(D2277),Sheet2!$A$2:$B$27,2,FALSE()),10)*9+SUMPRODUCT(VALUE(MID(D2277,ROW($1:$9)+1,1)),{8;7;6;5;4;3;2;1;1}),10)=0,"正確","字碼錯誤")</f>
        <v>#N/A</v>
      </c>
    </row>
    <row r="2278" customFormat="false" ht="16.2" hidden="false" customHeight="false" outlineLevel="0" collapsed="false">
      <c r="B2278" s="26"/>
      <c r="C2278" s="27"/>
      <c r="D2278" s="28"/>
      <c r="E2278" s="3" t="e">
        <f aca="false">IF(MOD(INT(VLOOKUP(LEFT(D2278,1),Sheet2!$A$2:$B$27,2,FALSE())/10)+MOD(VLOOKUP(LEFT(D2278),Sheet2!$A$2:$B$27,2,FALSE()),10)*9+SUMPRODUCT(VALUE(MID(D2278,ROW($1:$9)+1,1)),{8;7;6;5;4;3;2;1;1}),10)=0,"正確","字碼錯誤")</f>
        <v>#N/A</v>
      </c>
    </row>
    <row r="2279" customFormat="false" ht="16.2" hidden="false" customHeight="false" outlineLevel="0" collapsed="false">
      <c r="B2279" s="26"/>
      <c r="C2279" s="27"/>
      <c r="D2279" s="28"/>
      <c r="E2279" s="3" t="e">
        <f aca="false">IF(MOD(INT(VLOOKUP(LEFT(D2279,1),Sheet2!$A$2:$B$27,2,FALSE())/10)+MOD(VLOOKUP(LEFT(D2279),Sheet2!$A$2:$B$27,2,FALSE()),10)*9+SUMPRODUCT(VALUE(MID(D2279,ROW($1:$9)+1,1)),{8;7;6;5;4;3;2;1;1}),10)=0,"正確","字碼錯誤")</f>
        <v>#N/A</v>
      </c>
    </row>
    <row r="2280" customFormat="false" ht="16.2" hidden="false" customHeight="false" outlineLevel="0" collapsed="false">
      <c r="B2280" s="26"/>
      <c r="C2280" s="27"/>
      <c r="D2280" s="28"/>
      <c r="E2280" s="3" t="e">
        <f aca="false">IF(MOD(INT(VLOOKUP(LEFT(D2280,1),Sheet2!$A$2:$B$27,2,FALSE())/10)+MOD(VLOOKUP(LEFT(D2280),Sheet2!$A$2:$B$27,2,FALSE()),10)*9+SUMPRODUCT(VALUE(MID(D2280,ROW($1:$9)+1,1)),{8;7;6;5;4;3;2;1;1}),10)=0,"正確","字碼錯誤")</f>
        <v>#N/A</v>
      </c>
    </row>
    <row r="2281" customFormat="false" ht="16.2" hidden="false" customHeight="false" outlineLevel="0" collapsed="false">
      <c r="B2281" s="26"/>
      <c r="C2281" s="27"/>
      <c r="D2281" s="28"/>
      <c r="E2281" s="3" t="e">
        <f aca="false">IF(MOD(INT(VLOOKUP(LEFT(D2281,1),Sheet2!$A$2:$B$27,2,FALSE())/10)+MOD(VLOOKUP(LEFT(D2281),Sheet2!$A$2:$B$27,2,FALSE()),10)*9+SUMPRODUCT(VALUE(MID(D2281,ROW($1:$9)+1,1)),{8;7;6;5;4;3;2;1;1}),10)=0,"正確","字碼錯誤")</f>
        <v>#N/A</v>
      </c>
    </row>
    <row r="2282" customFormat="false" ht="16.2" hidden="false" customHeight="false" outlineLevel="0" collapsed="false">
      <c r="B2282" s="26"/>
      <c r="C2282" s="27"/>
      <c r="D2282" s="28"/>
      <c r="E2282" s="3" t="e">
        <f aca="false">IF(MOD(INT(VLOOKUP(LEFT(D2282,1),Sheet2!$A$2:$B$27,2,FALSE())/10)+MOD(VLOOKUP(LEFT(D2282),Sheet2!$A$2:$B$27,2,FALSE()),10)*9+SUMPRODUCT(VALUE(MID(D2282,ROW($1:$9)+1,1)),{8;7;6;5;4;3;2;1;1}),10)=0,"正確","字碼錯誤")</f>
        <v>#N/A</v>
      </c>
    </row>
    <row r="2283" customFormat="false" ht="16.2" hidden="false" customHeight="false" outlineLevel="0" collapsed="false">
      <c r="B2283" s="26"/>
      <c r="C2283" s="27"/>
      <c r="D2283" s="28"/>
      <c r="E2283" s="3" t="e">
        <f aca="false">IF(MOD(INT(VLOOKUP(LEFT(D2283,1),Sheet2!$A$2:$B$27,2,FALSE())/10)+MOD(VLOOKUP(LEFT(D2283),Sheet2!$A$2:$B$27,2,FALSE()),10)*9+SUMPRODUCT(VALUE(MID(D2283,ROW($1:$9)+1,1)),{8;7;6;5;4;3;2;1;1}),10)=0,"正確","字碼錯誤")</f>
        <v>#N/A</v>
      </c>
    </row>
    <row r="2284" customFormat="false" ht="16.2" hidden="false" customHeight="false" outlineLevel="0" collapsed="false">
      <c r="B2284" s="26"/>
      <c r="C2284" s="27"/>
      <c r="D2284" s="28"/>
      <c r="E2284" s="3" t="e">
        <f aca="false">IF(MOD(INT(VLOOKUP(LEFT(D2284,1),Sheet2!$A$2:$B$27,2,FALSE())/10)+MOD(VLOOKUP(LEFT(D2284),Sheet2!$A$2:$B$27,2,FALSE()),10)*9+SUMPRODUCT(VALUE(MID(D2284,ROW($1:$9)+1,1)),{8;7;6;5;4;3;2;1;1}),10)=0,"正確","字碼錯誤")</f>
        <v>#N/A</v>
      </c>
    </row>
    <row r="2285" customFormat="false" ht="16.2" hidden="false" customHeight="false" outlineLevel="0" collapsed="false">
      <c r="B2285" s="26"/>
      <c r="C2285" s="27"/>
      <c r="D2285" s="28"/>
      <c r="E2285" s="3" t="e">
        <f aca="false">IF(MOD(INT(VLOOKUP(LEFT(D2285,1),Sheet2!$A$2:$B$27,2,FALSE())/10)+MOD(VLOOKUP(LEFT(D2285),Sheet2!$A$2:$B$27,2,FALSE()),10)*9+SUMPRODUCT(VALUE(MID(D2285,ROW($1:$9)+1,1)),{8;7;6;5;4;3;2;1;1}),10)=0,"正確","字碼錯誤")</f>
        <v>#N/A</v>
      </c>
    </row>
    <row r="2286" customFormat="false" ht="16.2" hidden="false" customHeight="false" outlineLevel="0" collapsed="false">
      <c r="B2286" s="26"/>
      <c r="C2286" s="27"/>
      <c r="D2286" s="28"/>
      <c r="E2286" s="3" t="e">
        <f aca="false">IF(MOD(INT(VLOOKUP(LEFT(D2286,1),Sheet2!$A$2:$B$27,2,FALSE())/10)+MOD(VLOOKUP(LEFT(D2286),Sheet2!$A$2:$B$27,2,FALSE()),10)*9+SUMPRODUCT(VALUE(MID(D2286,ROW($1:$9)+1,1)),{8;7;6;5;4;3;2;1;1}),10)=0,"正確","字碼錯誤")</f>
        <v>#N/A</v>
      </c>
    </row>
    <row r="2287" customFormat="false" ht="16.2" hidden="false" customHeight="false" outlineLevel="0" collapsed="false">
      <c r="B2287" s="26"/>
      <c r="C2287" s="27"/>
      <c r="D2287" s="28"/>
      <c r="E2287" s="3" t="e">
        <f aca="false">IF(MOD(INT(VLOOKUP(LEFT(D2287,1),Sheet2!$A$2:$B$27,2,FALSE())/10)+MOD(VLOOKUP(LEFT(D2287),Sheet2!$A$2:$B$27,2,FALSE()),10)*9+SUMPRODUCT(VALUE(MID(D2287,ROW($1:$9)+1,1)),{8;7;6;5;4;3;2;1;1}),10)=0,"正確","字碼錯誤")</f>
        <v>#N/A</v>
      </c>
    </row>
    <row r="2288" customFormat="false" ht="16.2" hidden="false" customHeight="false" outlineLevel="0" collapsed="false">
      <c r="B2288" s="26"/>
      <c r="C2288" s="27"/>
      <c r="D2288" s="28"/>
      <c r="E2288" s="3" t="e">
        <f aca="false">IF(MOD(INT(VLOOKUP(LEFT(D2288,1),Sheet2!$A$2:$B$27,2,FALSE())/10)+MOD(VLOOKUP(LEFT(D2288),Sheet2!$A$2:$B$27,2,FALSE()),10)*9+SUMPRODUCT(VALUE(MID(D2288,ROW($1:$9)+1,1)),{8;7;6;5;4;3;2;1;1}),10)=0,"正確","字碼錯誤")</f>
        <v>#N/A</v>
      </c>
    </row>
    <row r="2289" customFormat="false" ht="16.2" hidden="false" customHeight="false" outlineLevel="0" collapsed="false">
      <c r="B2289" s="26"/>
      <c r="C2289" s="27"/>
      <c r="D2289" s="28"/>
      <c r="E2289" s="3" t="e">
        <f aca="false">IF(MOD(INT(VLOOKUP(LEFT(D2289,1),Sheet2!$A$2:$B$27,2,FALSE())/10)+MOD(VLOOKUP(LEFT(D2289),Sheet2!$A$2:$B$27,2,FALSE()),10)*9+SUMPRODUCT(VALUE(MID(D2289,ROW($1:$9)+1,1)),{8;7;6;5;4;3;2;1;1}),10)=0,"正確","字碼錯誤")</f>
        <v>#N/A</v>
      </c>
    </row>
    <row r="2290" customFormat="false" ht="16.2" hidden="false" customHeight="false" outlineLevel="0" collapsed="false">
      <c r="B2290" s="26"/>
      <c r="C2290" s="27"/>
      <c r="D2290" s="28"/>
      <c r="E2290" s="3" t="e">
        <f aca="false">IF(MOD(INT(VLOOKUP(LEFT(D2290,1),Sheet2!$A$2:$B$27,2,FALSE())/10)+MOD(VLOOKUP(LEFT(D2290),Sheet2!$A$2:$B$27,2,FALSE()),10)*9+SUMPRODUCT(VALUE(MID(D2290,ROW($1:$9)+1,1)),{8;7;6;5;4;3;2;1;1}),10)=0,"正確","字碼錯誤")</f>
        <v>#N/A</v>
      </c>
    </row>
    <row r="2291" customFormat="false" ht="16.2" hidden="false" customHeight="false" outlineLevel="0" collapsed="false">
      <c r="B2291" s="26"/>
      <c r="C2291" s="27"/>
      <c r="D2291" s="28"/>
      <c r="E2291" s="3" t="e">
        <f aca="false">IF(MOD(INT(VLOOKUP(LEFT(D2291,1),Sheet2!$A$2:$B$27,2,FALSE())/10)+MOD(VLOOKUP(LEFT(D2291),Sheet2!$A$2:$B$27,2,FALSE()),10)*9+SUMPRODUCT(VALUE(MID(D2291,ROW($1:$9)+1,1)),{8;7;6;5;4;3;2;1;1}),10)=0,"正確","字碼錯誤")</f>
        <v>#N/A</v>
      </c>
    </row>
    <row r="2292" customFormat="false" ht="16.2" hidden="false" customHeight="false" outlineLevel="0" collapsed="false">
      <c r="B2292" s="26"/>
      <c r="C2292" s="27"/>
      <c r="D2292" s="28"/>
      <c r="E2292" s="3" t="e">
        <f aca="false">IF(MOD(INT(VLOOKUP(LEFT(D2292,1),Sheet2!$A$2:$B$27,2,FALSE())/10)+MOD(VLOOKUP(LEFT(D2292),Sheet2!$A$2:$B$27,2,FALSE()),10)*9+SUMPRODUCT(VALUE(MID(D2292,ROW($1:$9)+1,1)),{8;7;6;5;4;3;2;1;1}),10)=0,"正確","字碼錯誤")</f>
        <v>#N/A</v>
      </c>
    </row>
    <row r="2293" customFormat="false" ht="16.2" hidden="false" customHeight="false" outlineLevel="0" collapsed="false">
      <c r="B2293" s="26"/>
      <c r="C2293" s="27"/>
      <c r="D2293" s="28"/>
      <c r="E2293" s="3" t="e">
        <f aca="false">IF(MOD(INT(VLOOKUP(LEFT(D2293,1),Sheet2!$A$2:$B$27,2,FALSE())/10)+MOD(VLOOKUP(LEFT(D2293),Sheet2!$A$2:$B$27,2,FALSE()),10)*9+SUMPRODUCT(VALUE(MID(D2293,ROW($1:$9)+1,1)),{8;7;6;5;4;3;2;1;1}),10)=0,"正確","字碼錯誤")</f>
        <v>#N/A</v>
      </c>
    </row>
    <row r="2294" customFormat="false" ht="16.2" hidden="false" customHeight="false" outlineLevel="0" collapsed="false">
      <c r="B2294" s="26"/>
      <c r="C2294" s="27"/>
      <c r="D2294" s="28"/>
      <c r="E2294" s="3" t="e">
        <f aca="false">IF(MOD(INT(VLOOKUP(LEFT(D2294,1),Sheet2!$A$2:$B$27,2,FALSE())/10)+MOD(VLOOKUP(LEFT(D2294),Sheet2!$A$2:$B$27,2,FALSE()),10)*9+SUMPRODUCT(VALUE(MID(D2294,ROW($1:$9)+1,1)),{8;7;6;5;4;3;2;1;1}),10)=0,"正確","字碼錯誤")</f>
        <v>#N/A</v>
      </c>
    </row>
    <row r="2295" customFormat="false" ht="16.2" hidden="false" customHeight="false" outlineLevel="0" collapsed="false">
      <c r="B2295" s="26"/>
      <c r="C2295" s="27"/>
      <c r="D2295" s="28"/>
      <c r="E2295" s="3" t="e">
        <f aca="false">IF(MOD(INT(VLOOKUP(LEFT(D2295,1),Sheet2!$A$2:$B$27,2,FALSE())/10)+MOD(VLOOKUP(LEFT(D2295),Sheet2!$A$2:$B$27,2,FALSE()),10)*9+SUMPRODUCT(VALUE(MID(D2295,ROW($1:$9)+1,1)),{8;7;6;5;4;3;2;1;1}),10)=0,"正確","字碼錯誤")</f>
        <v>#N/A</v>
      </c>
    </row>
    <row r="2296" customFormat="false" ht="16.2" hidden="false" customHeight="false" outlineLevel="0" collapsed="false">
      <c r="B2296" s="26"/>
      <c r="C2296" s="27"/>
      <c r="D2296" s="28"/>
      <c r="E2296" s="3" t="e">
        <f aca="false">IF(MOD(INT(VLOOKUP(LEFT(D2296,1),Sheet2!$A$2:$B$27,2,FALSE())/10)+MOD(VLOOKUP(LEFT(D2296),Sheet2!$A$2:$B$27,2,FALSE()),10)*9+SUMPRODUCT(VALUE(MID(D2296,ROW($1:$9)+1,1)),{8;7;6;5;4;3;2;1;1}),10)=0,"正確","字碼錯誤")</f>
        <v>#N/A</v>
      </c>
    </row>
    <row r="2297" customFormat="false" ht="16.2" hidden="false" customHeight="false" outlineLevel="0" collapsed="false">
      <c r="B2297" s="26"/>
      <c r="C2297" s="27"/>
      <c r="D2297" s="28"/>
      <c r="E2297" s="3" t="e">
        <f aca="false">IF(MOD(INT(VLOOKUP(LEFT(D2297,1),Sheet2!$A$2:$B$27,2,FALSE())/10)+MOD(VLOOKUP(LEFT(D2297),Sheet2!$A$2:$B$27,2,FALSE()),10)*9+SUMPRODUCT(VALUE(MID(D2297,ROW($1:$9)+1,1)),{8;7;6;5;4;3;2;1;1}),10)=0,"正確","字碼錯誤")</f>
        <v>#N/A</v>
      </c>
    </row>
    <row r="2298" customFormat="false" ht="16.2" hidden="false" customHeight="false" outlineLevel="0" collapsed="false">
      <c r="B2298" s="26"/>
      <c r="C2298" s="27"/>
      <c r="D2298" s="28"/>
      <c r="E2298" s="3" t="e">
        <f aca="false">IF(MOD(INT(VLOOKUP(LEFT(D2298,1),Sheet2!$A$2:$B$27,2,FALSE())/10)+MOD(VLOOKUP(LEFT(D2298),Sheet2!$A$2:$B$27,2,FALSE()),10)*9+SUMPRODUCT(VALUE(MID(D2298,ROW($1:$9)+1,1)),{8;7;6;5;4;3;2;1;1}),10)=0,"正確","字碼錯誤")</f>
        <v>#N/A</v>
      </c>
    </row>
    <row r="2299" customFormat="false" ht="16.2" hidden="false" customHeight="false" outlineLevel="0" collapsed="false">
      <c r="B2299" s="26"/>
      <c r="C2299" s="27"/>
      <c r="D2299" s="28"/>
      <c r="E2299" s="3" t="e">
        <f aca="false">IF(MOD(INT(VLOOKUP(LEFT(D2299,1),Sheet2!$A$2:$B$27,2,FALSE())/10)+MOD(VLOOKUP(LEFT(D2299),Sheet2!$A$2:$B$27,2,FALSE()),10)*9+SUMPRODUCT(VALUE(MID(D2299,ROW($1:$9)+1,1)),{8;7;6;5;4;3;2;1;1}),10)=0,"正確","字碼錯誤")</f>
        <v>#N/A</v>
      </c>
    </row>
    <row r="2300" customFormat="false" ht="16.2" hidden="false" customHeight="false" outlineLevel="0" collapsed="false">
      <c r="B2300" s="26"/>
      <c r="C2300" s="27"/>
      <c r="D2300" s="28"/>
      <c r="E2300" s="3" t="e">
        <f aca="false">IF(MOD(INT(VLOOKUP(LEFT(D2300,1),Sheet2!$A$2:$B$27,2,FALSE())/10)+MOD(VLOOKUP(LEFT(D2300),Sheet2!$A$2:$B$27,2,FALSE()),10)*9+SUMPRODUCT(VALUE(MID(D2300,ROW($1:$9)+1,1)),{8;7;6;5;4;3;2;1;1}),10)=0,"正確","字碼錯誤")</f>
        <v>#N/A</v>
      </c>
    </row>
    <row r="2301" customFormat="false" ht="16.2" hidden="false" customHeight="false" outlineLevel="0" collapsed="false">
      <c r="B2301" s="26"/>
      <c r="C2301" s="27"/>
      <c r="D2301" s="28"/>
      <c r="E2301" s="3" t="e">
        <f aca="false">IF(MOD(INT(VLOOKUP(LEFT(D2301,1),Sheet2!$A$2:$B$27,2,FALSE())/10)+MOD(VLOOKUP(LEFT(D2301),Sheet2!$A$2:$B$27,2,FALSE()),10)*9+SUMPRODUCT(VALUE(MID(D2301,ROW($1:$9)+1,1)),{8;7;6;5;4;3;2;1;1}),10)=0,"正確","字碼錯誤")</f>
        <v>#N/A</v>
      </c>
    </row>
    <row r="2302" customFormat="false" ht="16.2" hidden="false" customHeight="false" outlineLevel="0" collapsed="false">
      <c r="B2302" s="26"/>
      <c r="C2302" s="27"/>
      <c r="D2302" s="28"/>
      <c r="E2302" s="3" t="e">
        <f aca="false">IF(MOD(INT(VLOOKUP(LEFT(D2302,1),Sheet2!$A$2:$B$27,2,FALSE())/10)+MOD(VLOOKUP(LEFT(D2302),Sheet2!$A$2:$B$27,2,FALSE()),10)*9+SUMPRODUCT(VALUE(MID(D2302,ROW($1:$9)+1,1)),{8;7;6;5;4;3;2;1;1}),10)=0,"正確","字碼錯誤")</f>
        <v>#N/A</v>
      </c>
    </row>
    <row r="2303" customFormat="false" ht="16.2" hidden="false" customHeight="false" outlineLevel="0" collapsed="false">
      <c r="B2303" s="26"/>
      <c r="C2303" s="27"/>
      <c r="D2303" s="28"/>
      <c r="E2303" s="3" t="e">
        <f aca="false">IF(MOD(INT(VLOOKUP(LEFT(D2303,1),Sheet2!$A$2:$B$27,2,FALSE())/10)+MOD(VLOOKUP(LEFT(D2303),Sheet2!$A$2:$B$27,2,FALSE()),10)*9+SUMPRODUCT(VALUE(MID(D2303,ROW($1:$9)+1,1)),{8;7;6;5;4;3;2;1;1}),10)=0,"正確","字碼錯誤")</f>
        <v>#N/A</v>
      </c>
    </row>
    <row r="2304" customFormat="false" ht="16.2" hidden="false" customHeight="false" outlineLevel="0" collapsed="false">
      <c r="B2304" s="26"/>
      <c r="C2304" s="27"/>
      <c r="D2304" s="28"/>
      <c r="E2304" s="3" t="e">
        <f aca="false">IF(MOD(INT(VLOOKUP(LEFT(D2304,1),Sheet2!$A$2:$B$27,2,FALSE())/10)+MOD(VLOOKUP(LEFT(D2304),Sheet2!$A$2:$B$27,2,FALSE()),10)*9+SUMPRODUCT(VALUE(MID(D2304,ROW($1:$9)+1,1)),{8;7;6;5;4;3;2;1;1}),10)=0,"正確","字碼錯誤")</f>
        <v>#N/A</v>
      </c>
    </row>
    <row r="2305" customFormat="false" ht="16.2" hidden="false" customHeight="false" outlineLevel="0" collapsed="false">
      <c r="B2305" s="26"/>
      <c r="C2305" s="27"/>
      <c r="D2305" s="28"/>
      <c r="E2305" s="3" t="e">
        <f aca="false">IF(MOD(INT(VLOOKUP(LEFT(D2305,1),Sheet2!$A$2:$B$27,2,FALSE())/10)+MOD(VLOOKUP(LEFT(D2305),Sheet2!$A$2:$B$27,2,FALSE()),10)*9+SUMPRODUCT(VALUE(MID(D2305,ROW($1:$9)+1,1)),{8;7;6;5;4;3;2;1;1}),10)=0,"正確","字碼錯誤")</f>
        <v>#N/A</v>
      </c>
    </row>
    <row r="2306" customFormat="false" ht="16.2" hidden="false" customHeight="false" outlineLevel="0" collapsed="false">
      <c r="B2306" s="26"/>
      <c r="C2306" s="27"/>
      <c r="D2306" s="28"/>
      <c r="E2306" s="3" t="e">
        <f aca="false">IF(MOD(INT(VLOOKUP(LEFT(D2306,1),Sheet2!$A$2:$B$27,2,FALSE())/10)+MOD(VLOOKUP(LEFT(D2306),Sheet2!$A$2:$B$27,2,FALSE()),10)*9+SUMPRODUCT(VALUE(MID(D2306,ROW($1:$9)+1,1)),{8;7;6;5;4;3;2;1;1}),10)=0,"正確","字碼錯誤")</f>
        <v>#N/A</v>
      </c>
    </row>
    <row r="2307" customFormat="false" ht="16.2" hidden="false" customHeight="false" outlineLevel="0" collapsed="false">
      <c r="B2307" s="26"/>
      <c r="C2307" s="27"/>
      <c r="D2307" s="28"/>
      <c r="E2307" s="3" t="e">
        <f aca="false">IF(MOD(INT(VLOOKUP(LEFT(D2307,1),Sheet2!$A$2:$B$27,2,FALSE())/10)+MOD(VLOOKUP(LEFT(D2307),Sheet2!$A$2:$B$27,2,FALSE()),10)*9+SUMPRODUCT(VALUE(MID(D2307,ROW($1:$9)+1,1)),{8;7;6;5;4;3;2;1;1}),10)=0,"正確","字碼錯誤")</f>
        <v>#N/A</v>
      </c>
    </row>
    <row r="2308" customFormat="false" ht="16.2" hidden="false" customHeight="false" outlineLevel="0" collapsed="false">
      <c r="B2308" s="26"/>
      <c r="C2308" s="27"/>
      <c r="D2308" s="28"/>
      <c r="E2308" s="3" t="e">
        <f aca="false">IF(MOD(INT(VLOOKUP(LEFT(D2308,1),Sheet2!$A$2:$B$27,2,FALSE())/10)+MOD(VLOOKUP(LEFT(D2308),Sheet2!$A$2:$B$27,2,FALSE()),10)*9+SUMPRODUCT(VALUE(MID(D2308,ROW($1:$9)+1,1)),{8;7;6;5;4;3;2;1;1}),10)=0,"正確","字碼錯誤")</f>
        <v>#N/A</v>
      </c>
    </row>
    <row r="2309" customFormat="false" ht="16.2" hidden="false" customHeight="false" outlineLevel="0" collapsed="false">
      <c r="B2309" s="26"/>
      <c r="C2309" s="27"/>
      <c r="D2309" s="28"/>
      <c r="E2309" s="3" t="e">
        <f aca="false">IF(MOD(INT(VLOOKUP(LEFT(D2309,1),Sheet2!$A$2:$B$27,2,FALSE())/10)+MOD(VLOOKUP(LEFT(D2309),Sheet2!$A$2:$B$27,2,FALSE()),10)*9+SUMPRODUCT(VALUE(MID(D2309,ROW($1:$9)+1,1)),{8;7;6;5;4;3;2;1;1}),10)=0,"正確","字碼錯誤")</f>
        <v>#N/A</v>
      </c>
    </row>
    <row r="2310" customFormat="false" ht="16.2" hidden="false" customHeight="false" outlineLevel="0" collapsed="false">
      <c r="B2310" s="26"/>
      <c r="C2310" s="27"/>
      <c r="D2310" s="28"/>
      <c r="E2310" s="3" t="e">
        <f aca="false">IF(MOD(INT(VLOOKUP(LEFT(D2310,1),Sheet2!$A$2:$B$27,2,FALSE())/10)+MOD(VLOOKUP(LEFT(D2310),Sheet2!$A$2:$B$27,2,FALSE()),10)*9+SUMPRODUCT(VALUE(MID(D2310,ROW($1:$9)+1,1)),{8;7;6;5;4;3;2;1;1}),10)=0,"正確","字碼錯誤")</f>
        <v>#N/A</v>
      </c>
    </row>
    <row r="2311" customFormat="false" ht="16.2" hidden="false" customHeight="false" outlineLevel="0" collapsed="false">
      <c r="B2311" s="26"/>
      <c r="C2311" s="27"/>
      <c r="D2311" s="28"/>
      <c r="E2311" s="3" t="e">
        <f aca="false">IF(MOD(INT(VLOOKUP(LEFT(D2311,1),Sheet2!$A$2:$B$27,2,FALSE())/10)+MOD(VLOOKUP(LEFT(D2311),Sheet2!$A$2:$B$27,2,FALSE()),10)*9+SUMPRODUCT(VALUE(MID(D2311,ROW($1:$9)+1,1)),{8;7;6;5;4;3;2;1;1}),10)=0,"正確","字碼錯誤")</f>
        <v>#N/A</v>
      </c>
    </row>
    <row r="2312" customFormat="false" ht="16.2" hidden="false" customHeight="false" outlineLevel="0" collapsed="false">
      <c r="B2312" s="26"/>
      <c r="C2312" s="27"/>
      <c r="D2312" s="28"/>
      <c r="E2312" s="3" t="e">
        <f aca="false">IF(MOD(INT(VLOOKUP(LEFT(D2312,1),Sheet2!$A$2:$B$27,2,FALSE())/10)+MOD(VLOOKUP(LEFT(D2312),Sheet2!$A$2:$B$27,2,FALSE()),10)*9+SUMPRODUCT(VALUE(MID(D2312,ROW($1:$9)+1,1)),{8;7;6;5;4;3;2;1;1}),10)=0,"正確","字碼錯誤")</f>
        <v>#N/A</v>
      </c>
    </row>
    <row r="2313" customFormat="false" ht="16.2" hidden="false" customHeight="false" outlineLevel="0" collapsed="false">
      <c r="B2313" s="26"/>
      <c r="C2313" s="27"/>
      <c r="D2313" s="28"/>
      <c r="E2313" s="3" t="e">
        <f aca="false">IF(MOD(INT(VLOOKUP(LEFT(D2313,1),Sheet2!$A$2:$B$27,2,FALSE())/10)+MOD(VLOOKUP(LEFT(D2313),Sheet2!$A$2:$B$27,2,FALSE()),10)*9+SUMPRODUCT(VALUE(MID(D2313,ROW($1:$9)+1,1)),{8;7;6;5;4;3;2;1;1}),10)=0,"正確","字碼錯誤")</f>
        <v>#N/A</v>
      </c>
    </row>
    <row r="2314" customFormat="false" ht="16.2" hidden="false" customHeight="false" outlineLevel="0" collapsed="false">
      <c r="B2314" s="26"/>
      <c r="C2314" s="27"/>
      <c r="D2314" s="28"/>
      <c r="E2314" s="3" t="e">
        <f aca="false">IF(MOD(INT(VLOOKUP(LEFT(D2314,1),Sheet2!$A$2:$B$27,2,FALSE())/10)+MOD(VLOOKUP(LEFT(D2314),Sheet2!$A$2:$B$27,2,FALSE()),10)*9+SUMPRODUCT(VALUE(MID(D2314,ROW($1:$9)+1,1)),{8;7;6;5;4;3;2;1;1}),10)=0,"正確","字碼錯誤")</f>
        <v>#N/A</v>
      </c>
    </row>
    <row r="2315" customFormat="false" ht="16.2" hidden="false" customHeight="false" outlineLevel="0" collapsed="false">
      <c r="B2315" s="26"/>
      <c r="C2315" s="27"/>
      <c r="D2315" s="28"/>
      <c r="E2315" s="3" t="e">
        <f aca="false">IF(MOD(INT(VLOOKUP(LEFT(D2315,1),Sheet2!$A$2:$B$27,2,FALSE())/10)+MOD(VLOOKUP(LEFT(D2315),Sheet2!$A$2:$B$27,2,FALSE()),10)*9+SUMPRODUCT(VALUE(MID(D2315,ROW($1:$9)+1,1)),{8;7;6;5;4;3;2;1;1}),10)=0,"正確","字碼錯誤")</f>
        <v>#N/A</v>
      </c>
    </row>
    <row r="2316" customFormat="false" ht="16.2" hidden="false" customHeight="false" outlineLevel="0" collapsed="false">
      <c r="B2316" s="26"/>
      <c r="C2316" s="27"/>
      <c r="D2316" s="28"/>
      <c r="E2316" s="3" t="e">
        <f aca="false">IF(MOD(INT(VLOOKUP(LEFT(D2316,1),Sheet2!$A$2:$B$27,2,FALSE())/10)+MOD(VLOOKUP(LEFT(D2316),Sheet2!$A$2:$B$27,2,FALSE()),10)*9+SUMPRODUCT(VALUE(MID(D2316,ROW($1:$9)+1,1)),{8;7;6;5;4;3;2;1;1}),10)=0,"正確","字碼錯誤")</f>
        <v>#N/A</v>
      </c>
    </row>
    <row r="2317" customFormat="false" ht="16.2" hidden="false" customHeight="false" outlineLevel="0" collapsed="false">
      <c r="B2317" s="26"/>
      <c r="C2317" s="27"/>
      <c r="D2317" s="28"/>
      <c r="E2317" s="3" t="e">
        <f aca="false">IF(MOD(INT(VLOOKUP(LEFT(D2317,1),Sheet2!$A$2:$B$27,2,FALSE())/10)+MOD(VLOOKUP(LEFT(D2317),Sheet2!$A$2:$B$27,2,FALSE()),10)*9+SUMPRODUCT(VALUE(MID(D2317,ROW($1:$9)+1,1)),{8;7;6;5;4;3;2;1;1}),10)=0,"正確","字碼錯誤")</f>
        <v>#N/A</v>
      </c>
    </row>
    <row r="2318" customFormat="false" ht="16.2" hidden="false" customHeight="false" outlineLevel="0" collapsed="false">
      <c r="B2318" s="26"/>
      <c r="C2318" s="27"/>
      <c r="D2318" s="28"/>
      <c r="E2318" s="3" t="e">
        <f aca="false">IF(MOD(INT(VLOOKUP(LEFT(D2318,1),Sheet2!$A$2:$B$27,2,FALSE())/10)+MOD(VLOOKUP(LEFT(D2318),Sheet2!$A$2:$B$27,2,FALSE()),10)*9+SUMPRODUCT(VALUE(MID(D2318,ROW($1:$9)+1,1)),{8;7;6;5;4;3;2;1;1}),10)=0,"正確","字碼錯誤")</f>
        <v>#N/A</v>
      </c>
    </row>
    <row r="2319" customFormat="false" ht="16.2" hidden="false" customHeight="false" outlineLevel="0" collapsed="false">
      <c r="B2319" s="26"/>
      <c r="C2319" s="27"/>
      <c r="D2319" s="28"/>
      <c r="E2319" s="3" t="e">
        <f aca="false">IF(MOD(INT(VLOOKUP(LEFT(D2319,1),Sheet2!$A$2:$B$27,2,FALSE())/10)+MOD(VLOOKUP(LEFT(D2319),Sheet2!$A$2:$B$27,2,FALSE()),10)*9+SUMPRODUCT(VALUE(MID(D2319,ROW($1:$9)+1,1)),{8;7;6;5;4;3;2;1;1}),10)=0,"正確","字碼錯誤")</f>
        <v>#N/A</v>
      </c>
    </row>
    <row r="2320" customFormat="false" ht="16.2" hidden="false" customHeight="false" outlineLevel="0" collapsed="false">
      <c r="B2320" s="26"/>
      <c r="C2320" s="27"/>
      <c r="D2320" s="28"/>
      <c r="E2320" s="3" t="e">
        <f aca="false">IF(MOD(INT(VLOOKUP(LEFT(D2320,1),Sheet2!$A$2:$B$27,2,FALSE())/10)+MOD(VLOOKUP(LEFT(D2320),Sheet2!$A$2:$B$27,2,FALSE()),10)*9+SUMPRODUCT(VALUE(MID(D2320,ROW($1:$9)+1,1)),{8;7;6;5;4;3;2;1;1}),10)=0,"正確","字碼錯誤")</f>
        <v>#N/A</v>
      </c>
    </row>
    <row r="2321" customFormat="false" ht="16.2" hidden="false" customHeight="false" outlineLevel="0" collapsed="false">
      <c r="B2321" s="26"/>
      <c r="C2321" s="27"/>
      <c r="D2321" s="28"/>
      <c r="E2321" s="3" t="e">
        <f aca="false">IF(MOD(INT(VLOOKUP(LEFT(D2321,1),Sheet2!$A$2:$B$27,2,FALSE())/10)+MOD(VLOOKUP(LEFT(D2321),Sheet2!$A$2:$B$27,2,FALSE()),10)*9+SUMPRODUCT(VALUE(MID(D2321,ROW($1:$9)+1,1)),{8;7;6;5;4;3;2;1;1}),10)=0,"正確","字碼錯誤")</f>
        <v>#N/A</v>
      </c>
    </row>
    <row r="2322" customFormat="false" ht="16.2" hidden="false" customHeight="false" outlineLevel="0" collapsed="false">
      <c r="B2322" s="26"/>
      <c r="C2322" s="27"/>
      <c r="D2322" s="28"/>
      <c r="E2322" s="3" t="e">
        <f aca="false">IF(MOD(INT(VLOOKUP(LEFT(D2322,1),Sheet2!$A$2:$B$27,2,FALSE())/10)+MOD(VLOOKUP(LEFT(D2322),Sheet2!$A$2:$B$27,2,FALSE()),10)*9+SUMPRODUCT(VALUE(MID(D2322,ROW($1:$9)+1,1)),{8;7;6;5;4;3;2;1;1}),10)=0,"正確","字碼錯誤")</f>
        <v>#N/A</v>
      </c>
    </row>
    <row r="2323" customFormat="false" ht="16.2" hidden="false" customHeight="false" outlineLevel="0" collapsed="false">
      <c r="B2323" s="26"/>
      <c r="C2323" s="27"/>
      <c r="D2323" s="28"/>
      <c r="E2323" s="3" t="e">
        <f aca="false">IF(MOD(INT(VLOOKUP(LEFT(D2323,1),Sheet2!$A$2:$B$27,2,FALSE())/10)+MOD(VLOOKUP(LEFT(D2323),Sheet2!$A$2:$B$27,2,FALSE()),10)*9+SUMPRODUCT(VALUE(MID(D2323,ROW($1:$9)+1,1)),{8;7;6;5;4;3;2;1;1}),10)=0,"正確","字碼錯誤")</f>
        <v>#N/A</v>
      </c>
    </row>
    <row r="2324" customFormat="false" ht="16.2" hidden="false" customHeight="false" outlineLevel="0" collapsed="false">
      <c r="B2324" s="26"/>
      <c r="C2324" s="27"/>
      <c r="D2324" s="28"/>
      <c r="E2324" s="3" t="e">
        <f aca="false">IF(MOD(INT(VLOOKUP(LEFT(D2324,1),Sheet2!$A$2:$B$27,2,FALSE())/10)+MOD(VLOOKUP(LEFT(D2324),Sheet2!$A$2:$B$27,2,FALSE()),10)*9+SUMPRODUCT(VALUE(MID(D2324,ROW($1:$9)+1,1)),{8;7;6;5;4;3;2;1;1}),10)=0,"正確","字碼錯誤")</f>
        <v>#N/A</v>
      </c>
    </row>
    <row r="2325" customFormat="false" ht="16.2" hidden="false" customHeight="false" outlineLevel="0" collapsed="false">
      <c r="B2325" s="26"/>
      <c r="C2325" s="27"/>
      <c r="D2325" s="28"/>
      <c r="E2325" s="3" t="e">
        <f aca="false">IF(MOD(INT(VLOOKUP(LEFT(D2325,1),Sheet2!$A$2:$B$27,2,FALSE())/10)+MOD(VLOOKUP(LEFT(D2325),Sheet2!$A$2:$B$27,2,FALSE()),10)*9+SUMPRODUCT(VALUE(MID(D2325,ROW($1:$9)+1,1)),{8;7;6;5;4;3;2;1;1}),10)=0,"正確","字碼錯誤")</f>
        <v>#N/A</v>
      </c>
    </row>
    <row r="2326" customFormat="false" ht="16.2" hidden="false" customHeight="false" outlineLevel="0" collapsed="false">
      <c r="B2326" s="26"/>
      <c r="C2326" s="27"/>
      <c r="D2326" s="28"/>
      <c r="E2326" s="3" t="e">
        <f aca="false">IF(MOD(INT(VLOOKUP(LEFT(D2326,1),Sheet2!$A$2:$B$27,2,FALSE())/10)+MOD(VLOOKUP(LEFT(D2326),Sheet2!$A$2:$B$27,2,FALSE()),10)*9+SUMPRODUCT(VALUE(MID(D2326,ROW($1:$9)+1,1)),{8;7;6;5;4;3;2;1;1}),10)=0,"正確","字碼錯誤")</f>
        <v>#N/A</v>
      </c>
    </row>
    <row r="2327" customFormat="false" ht="16.2" hidden="false" customHeight="false" outlineLevel="0" collapsed="false">
      <c r="B2327" s="26"/>
      <c r="C2327" s="27"/>
      <c r="D2327" s="28"/>
      <c r="E2327" s="3" t="e">
        <f aca="false">IF(MOD(INT(VLOOKUP(LEFT(D2327,1),Sheet2!$A$2:$B$27,2,FALSE())/10)+MOD(VLOOKUP(LEFT(D2327),Sheet2!$A$2:$B$27,2,FALSE()),10)*9+SUMPRODUCT(VALUE(MID(D2327,ROW($1:$9)+1,1)),{8;7;6;5;4;3;2;1;1}),10)=0,"正確","字碼錯誤")</f>
        <v>#N/A</v>
      </c>
    </row>
    <row r="2328" customFormat="false" ht="16.2" hidden="false" customHeight="false" outlineLevel="0" collapsed="false">
      <c r="B2328" s="26"/>
      <c r="C2328" s="27"/>
      <c r="D2328" s="28"/>
      <c r="E2328" s="3" t="e">
        <f aca="false">IF(MOD(INT(VLOOKUP(LEFT(D2328,1),Sheet2!$A$2:$B$27,2,FALSE())/10)+MOD(VLOOKUP(LEFT(D2328),Sheet2!$A$2:$B$27,2,FALSE()),10)*9+SUMPRODUCT(VALUE(MID(D2328,ROW($1:$9)+1,1)),{8;7;6;5;4;3;2;1;1}),10)=0,"正確","字碼錯誤")</f>
        <v>#N/A</v>
      </c>
    </row>
    <row r="2329" customFormat="false" ht="16.2" hidden="false" customHeight="false" outlineLevel="0" collapsed="false">
      <c r="B2329" s="26"/>
      <c r="C2329" s="27"/>
      <c r="D2329" s="28"/>
      <c r="E2329" s="3" t="e">
        <f aca="false">IF(MOD(INT(VLOOKUP(LEFT(D2329,1),Sheet2!$A$2:$B$27,2,FALSE())/10)+MOD(VLOOKUP(LEFT(D2329),Sheet2!$A$2:$B$27,2,FALSE()),10)*9+SUMPRODUCT(VALUE(MID(D2329,ROW($1:$9)+1,1)),{8;7;6;5;4;3;2;1;1}),10)=0,"正確","字碼錯誤")</f>
        <v>#N/A</v>
      </c>
    </row>
    <row r="2330" customFormat="false" ht="16.2" hidden="false" customHeight="false" outlineLevel="0" collapsed="false">
      <c r="B2330" s="26"/>
      <c r="C2330" s="27"/>
      <c r="D2330" s="28"/>
      <c r="E2330" s="3" t="e">
        <f aca="false">IF(MOD(INT(VLOOKUP(LEFT(D2330,1),Sheet2!$A$2:$B$27,2,FALSE())/10)+MOD(VLOOKUP(LEFT(D2330),Sheet2!$A$2:$B$27,2,FALSE()),10)*9+SUMPRODUCT(VALUE(MID(D2330,ROW($1:$9)+1,1)),{8;7;6;5;4;3;2;1;1}),10)=0,"正確","字碼錯誤")</f>
        <v>#N/A</v>
      </c>
    </row>
    <row r="2331" customFormat="false" ht="16.2" hidden="false" customHeight="false" outlineLevel="0" collapsed="false">
      <c r="B2331" s="26"/>
      <c r="C2331" s="27"/>
      <c r="D2331" s="28"/>
      <c r="E2331" s="3" t="e">
        <f aca="false">IF(MOD(INT(VLOOKUP(LEFT(D2331,1),Sheet2!$A$2:$B$27,2,FALSE())/10)+MOD(VLOOKUP(LEFT(D2331),Sheet2!$A$2:$B$27,2,FALSE()),10)*9+SUMPRODUCT(VALUE(MID(D2331,ROW($1:$9)+1,1)),{8;7;6;5;4;3;2;1;1}),10)=0,"正確","字碼錯誤")</f>
        <v>#N/A</v>
      </c>
    </row>
    <row r="2332" customFormat="false" ht="16.2" hidden="false" customHeight="false" outlineLevel="0" collapsed="false">
      <c r="B2332" s="26"/>
      <c r="C2332" s="27"/>
      <c r="D2332" s="28"/>
      <c r="E2332" s="3" t="e">
        <f aca="false">IF(MOD(INT(VLOOKUP(LEFT(D2332,1),Sheet2!$A$2:$B$27,2,FALSE())/10)+MOD(VLOOKUP(LEFT(D2332),Sheet2!$A$2:$B$27,2,FALSE()),10)*9+SUMPRODUCT(VALUE(MID(D2332,ROW($1:$9)+1,1)),{8;7;6;5;4;3;2;1;1}),10)=0,"正確","字碼錯誤")</f>
        <v>#N/A</v>
      </c>
    </row>
    <row r="2333" customFormat="false" ht="16.2" hidden="false" customHeight="false" outlineLevel="0" collapsed="false">
      <c r="B2333" s="26"/>
      <c r="C2333" s="27"/>
      <c r="D2333" s="28"/>
      <c r="E2333" s="3" t="e">
        <f aca="false">IF(MOD(INT(VLOOKUP(LEFT(D2333,1),Sheet2!$A$2:$B$27,2,FALSE())/10)+MOD(VLOOKUP(LEFT(D2333),Sheet2!$A$2:$B$27,2,FALSE()),10)*9+SUMPRODUCT(VALUE(MID(D2333,ROW($1:$9)+1,1)),{8;7;6;5;4;3;2;1;1}),10)=0,"正確","字碼錯誤")</f>
        <v>#N/A</v>
      </c>
    </row>
    <row r="2334" customFormat="false" ht="16.2" hidden="false" customHeight="false" outlineLevel="0" collapsed="false">
      <c r="B2334" s="26"/>
      <c r="C2334" s="27"/>
      <c r="D2334" s="28"/>
      <c r="E2334" s="3" t="e">
        <f aca="false">IF(MOD(INT(VLOOKUP(LEFT(D2334,1),Sheet2!$A$2:$B$27,2,FALSE())/10)+MOD(VLOOKUP(LEFT(D2334),Sheet2!$A$2:$B$27,2,FALSE()),10)*9+SUMPRODUCT(VALUE(MID(D2334,ROW($1:$9)+1,1)),{8;7;6;5;4;3;2;1;1}),10)=0,"正確","字碼錯誤")</f>
        <v>#N/A</v>
      </c>
    </row>
    <row r="2335" customFormat="false" ht="16.2" hidden="false" customHeight="false" outlineLevel="0" collapsed="false">
      <c r="B2335" s="26"/>
      <c r="C2335" s="27"/>
      <c r="D2335" s="28"/>
      <c r="E2335" s="3" t="e">
        <f aca="false">IF(MOD(INT(VLOOKUP(LEFT(D2335,1),Sheet2!$A$2:$B$27,2,FALSE())/10)+MOD(VLOOKUP(LEFT(D2335),Sheet2!$A$2:$B$27,2,FALSE()),10)*9+SUMPRODUCT(VALUE(MID(D2335,ROW($1:$9)+1,1)),{8;7;6;5;4;3;2;1;1}),10)=0,"正確","字碼錯誤")</f>
        <v>#N/A</v>
      </c>
    </row>
    <row r="2336" customFormat="false" ht="16.2" hidden="false" customHeight="false" outlineLevel="0" collapsed="false">
      <c r="B2336" s="26"/>
      <c r="C2336" s="27"/>
      <c r="D2336" s="28"/>
      <c r="E2336" s="3" t="e">
        <f aca="false">IF(MOD(INT(VLOOKUP(LEFT(D2336,1),Sheet2!$A$2:$B$27,2,FALSE())/10)+MOD(VLOOKUP(LEFT(D2336),Sheet2!$A$2:$B$27,2,FALSE()),10)*9+SUMPRODUCT(VALUE(MID(D2336,ROW($1:$9)+1,1)),{8;7;6;5;4;3;2;1;1}),10)=0,"正確","字碼錯誤")</f>
        <v>#N/A</v>
      </c>
    </row>
    <row r="2337" customFormat="false" ht="16.2" hidden="false" customHeight="false" outlineLevel="0" collapsed="false">
      <c r="B2337" s="26"/>
      <c r="C2337" s="27"/>
      <c r="D2337" s="28"/>
      <c r="E2337" s="3" t="e">
        <f aca="false">IF(MOD(INT(VLOOKUP(LEFT(D2337,1),Sheet2!$A$2:$B$27,2,FALSE())/10)+MOD(VLOOKUP(LEFT(D2337),Sheet2!$A$2:$B$27,2,FALSE()),10)*9+SUMPRODUCT(VALUE(MID(D2337,ROW($1:$9)+1,1)),{8;7;6;5;4;3;2;1;1}),10)=0,"正確","字碼錯誤")</f>
        <v>#N/A</v>
      </c>
    </row>
    <row r="2338" customFormat="false" ht="16.2" hidden="false" customHeight="false" outlineLevel="0" collapsed="false">
      <c r="B2338" s="26"/>
      <c r="C2338" s="27"/>
      <c r="D2338" s="28"/>
      <c r="E2338" s="3" t="e">
        <f aca="false">IF(MOD(INT(VLOOKUP(LEFT(D2338,1),Sheet2!$A$2:$B$27,2,FALSE())/10)+MOD(VLOOKUP(LEFT(D2338),Sheet2!$A$2:$B$27,2,FALSE()),10)*9+SUMPRODUCT(VALUE(MID(D2338,ROW($1:$9)+1,1)),{8;7;6;5;4;3;2;1;1}),10)=0,"正確","字碼錯誤")</f>
        <v>#N/A</v>
      </c>
    </row>
    <row r="2339" customFormat="false" ht="16.2" hidden="false" customHeight="false" outlineLevel="0" collapsed="false">
      <c r="B2339" s="26"/>
      <c r="C2339" s="27"/>
      <c r="D2339" s="28"/>
      <c r="E2339" s="3" t="e">
        <f aca="false">IF(MOD(INT(VLOOKUP(LEFT(D2339,1),Sheet2!$A$2:$B$27,2,FALSE())/10)+MOD(VLOOKUP(LEFT(D2339),Sheet2!$A$2:$B$27,2,FALSE()),10)*9+SUMPRODUCT(VALUE(MID(D2339,ROW($1:$9)+1,1)),{8;7;6;5;4;3;2;1;1}),10)=0,"正確","字碼錯誤")</f>
        <v>#N/A</v>
      </c>
    </row>
    <row r="2340" customFormat="false" ht="16.2" hidden="false" customHeight="false" outlineLevel="0" collapsed="false">
      <c r="B2340" s="26"/>
      <c r="C2340" s="27"/>
      <c r="D2340" s="28"/>
      <c r="E2340" s="3" t="e">
        <f aca="false">IF(MOD(INT(VLOOKUP(LEFT(D2340,1),Sheet2!$A$2:$B$27,2,FALSE())/10)+MOD(VLOOKUP(LEFT(D2340),Sheet2!$A$2:$B$27,2,FALSE()),10)*9+SUMPRODUCT(VALUE(MID(D2340,ROW($1:$9)+1,1)),{8;7;6;5;4;3;2;1;1}),10)=0,"正確","字碼錯誤")</f>
        <v>#N/A</v>
      </c>
    </row>
    <row r="2341" customFormat="false" ht="16.2" hidden="false" customHeight="false" outlineLevel="0" collapsed="false">
      <c r="B2341" s="26"/>
      <c r="C2341" s="27"/>
      <c r="D2341" s="28"/>
      <c r="E2341" s="3" t="e">
        <f aca="false">IF(MOD(INT(VLOOKUP(LEFT(D2341,1),Sheet2!$A$2:$B$27,2,FALSE())/10)+MOD(VLOOKUP(LEFT(D2341),Sheet2!$A$2:$B$27,2,FALSE()),10)*9+SUMPRODUCT(VALUE(MID(D2341,ROW($1:$9)+1,1)),{8;7;6;5;4;3;2;1;1}),10)=0,"正確","字碼錯誤")</f>
        <v>#N/A</v>
      </c>
    </row>
    <row r="2342" customFormat="false" ht="16.2" hidden="false" customHeight="false" outlineLevel="0" collapsed="false">
      <c r="B2342" s="26"/>
      <c r="C2342" s="27"/>
      <c r="D2342" s="28"/>
      <c r="E2342" s="3" t="e">
        <f aca="false">IF(MOD(INT(VLOOKUP(LEFT(D2342,1),Sheet2!$A$2:$B$27,2,FALSE())/10)+MOD(VLOOKUP(LEFT(D2342),Sheet2!$A$2:$B$27,2,FALSE()),10)*9+SUMPRODUCT(VALUE(MID(D2342,ROW($1:$9)+1,1)),{8;7;6;5;4;3;2;1;1}),10)=0,"正確","字碼錯誤")</f>
        <v>#N/A</v>
      </c>
    </row>
    <row r="2343" customFormat="false" ht="16.2" hidden="false" customHeight="false" outlineLevel="0" collapsed="false">
      <c r="B2343" s="26"/>
      <c r="C2343" s="27"/>
      <c r="D2343" s="28"/>
      <c r="E2343" s="3" t="e">
        <f aca="false">IF(MOD(INT(VLOOKUP(LEFT(D2343,1),Sheet2!$A$2:$B$27,2,FALSE())/10)+MOD(VLOOKUP(LEFT(D2343),Sheet2!$A$2:$B$27,2,FALSE()),10)*9+SUMPRODUCT(VALUE(MID(D2343,ROW($1:$9)+1,1)),{8;7;6;5;4;3;2;1;1}),10)=0,"正確","字碼錯誤")</f>
        <v>#N/A</v>
      </c>
    </row>
    <row r="2344" customFormat="false" ht="16.2" hidden="false" customHeight="false" outlineLevel="0" collapsed="false">
      <c r="B2344" s="26"/>
      <c r="C2344" s="27"/>
      <c r="D2344" s="28"/>
      <c r="E2344" s="3" t="e">
        <f aca="false">IF(MOD(INT(VLOOKUP(LEFT(D2344,1),Sheet2!$A$2:$B$27,2,FALSE())/10)+MOD(VLOOKUP(LEFT(D2344),Sheet2!$A$2:$B$27,2,FALSE()),10)*9+SUMPRODUCT(VALUE(MID(D2344,ROW($1:$9)+1,1)),{8;7;6;5;4;3;2;1;1}),10)=0,"正確","字碼錯誤")</f>
        <v>#N/A</v>
      </c>
    </row>
    <row r="2345" customFormat="false" ht="16.2" hidden="false" customHeight="false" outlineLevel="0" collapsed="false">
      <c r="B2345" s="26"/>
      <c r="C2345" s="27"/>
      <c r="D2345" s="28"/>
      <c r="E2345" s="3" t="e">
        <f aca="false">IF(MOD(INT(VLOOKUP(LEFT(D2345,1),Sheet2!$A$2:$B$27,2,FALSE())/10)+MOD(VLOOKUP(LEFT(D2345),Sheet2!$A$2:$B$27,2,FALSE()),10)*9+SUMPRODUCT(VALUE(MID(D2345,ROW($1:$9)+1,1)),{8;7;6;5;4;3;2;1;1}),10)=0,"正確","字碼錯誤")</f>
        <v>#N/A</v>
      </c>
    </row>
    <row r="2346" customFormat="false" ht="16.2" hidden="false" customHeight="false" outlineLevel="0" collapsed="false">
      <c r="B2346" s="26"/>
      <c r="C2346" s="27"/>
      <c r="D2346" s="28"/>
      <c r="E2346" s="3" t="e">
        <f aca="false">IF(MOD(INT(VLOOKUP(LEFT(D2346,1),Sheet2!$A$2:$B$27,2,FALSE())/10)+MOD(VLOOKUP(LEFT(D2346),Sheet2!$A$2:$B$27,2,FALSE()),10)*9+SUMPRODUCT(VALUE(MID(D2346,ROW($1:$9)+1,1)),{8;7;6;5;4;3;2;1;1}),10)=0,"正確","字碼錯誤")</f>
        <v>#N/A</v>
      </c>
    </row>
    <row r="2347" customFormat="false" ht="16.2" hidden="false" customHeight="false" outlineLevel="0" collapsed="false">
      <c r="B2347" s="26"/>
      <c r="C2347" s="27"/>
      <c r="D2347" s="28"/>
      <c r="E2347" s="3" t="e">
        <f aca="false">IF(MOD(INT(VLOOKUP(LEFT(D2347,1),Sheet2!$A$2:$B$27,2,FALSE())/10)+MOD(VLOOKUP(LEFT(D2347),Sheet2!$A$2:$B$27,2,FALSE()),10)*9+SUMPRODUCT(VALUE(MID(D2347,ROW($1:$9)+1,1)),{8;7;6;5;4;3;2;1;1}),10)=0,"正確","字碼錯誤")</f>
        <v>#N/A</v>
      </c>
    </row>
    <row r="2348" customFormat="false" ht="16.2" hidden="false" customHeight="false" outlineLevel="0" collapsed="false">
      <c r="B2348" s="26"/>
      <c r="C2348" s="27"/>
      <c r="D2348" s="28"/>
      <c r="E2348" s="3" t="e">
        <f aca="false">IF(MOD(INT(VLOOKUP(LEFT(D2348,1),Sheet2!$A$2:$B$27,2,FALSE())/10)+MOD(VLOOKUP(LEFT(D2348),Sheet2!$A$2:$B$27,2,FALSE()),10)*9+SUMPRODUCT(VALUE(MID(D2348,ROW($1:$9)+1,1)),{8;7;6;5;4;3;2;1;1}),10)=0,"正確","字碼錯誤")</f>
        <v>#N/A</v>
      </c>
    </row>
    <row r="2349" customFormat="false" ht="16.2" hidden="false" customHeight="false" outlineLevel="0" collapsed="false">
      <c r="B2349" s="26"/>
      <c r="C2349" s="27"/>
      <c r="D2349" s="28"/>
      <c r="E2349" s="3" t="e">
        <f aca="false">IF(MOD(INT(VLOOKUP(LEFT(D2349,1),Sheet2!$A$2:$B$27,2,FALSE())/10)+MOD(VLOOKUP(LEFT(D2349),Sheet2!$A$2:$B$27,2,FALSE()),10)*9+SUMPRODUCT(VALUE(MID(D2349,ROW($1:$9)+1,1)),{8;7;6;5;4;3;2;1;1}),10)=0,"正確","字碼錯誤")</f>
        <v>#N/A</v>
      </c>
    </row>
    <row r="2350" customFormat="false" ht="16.2" hidden="false" customHeight="false" outlineLevel="0" collapsed="false">
      <c r="B2350" s="26"/>
      <c r="C2350" s="27"/>
      <c r="D2350" s="28"/>
      <c r="E2350" s="3" t="e">
        <f aca="false">IF(MOD(INT(VLOOKUP(LEFT(D2350,1),Sheet2!$A$2:$B$27,2,FALSE())/10)+MOD(VLOOKUP(LEFT(D2350),Sheet2!$A$2:$B$27,2,FALSE()),10)*9+SUMPRODUCT(VALUE(MID(D2350,ROW($1:$9)+1,1)),{8;7;6;5;4;3;2;1;1}),10)=0,"正確","字碼錯誤")</f>
        <v>#N/A</v>
      </c>
    </row>
    <row r="2351" customFormat="false" ht="16.2" hidden="false" customHeight="false" outlineLevel="0" collapsed="false">
      <c r="B2351" s="26"/>
      <c r="C2351" s="27"/>
      <c r="D2351" s="28"/>
      <c r="E2351" s="3" t="e">
        <f aca="false">IF(MOD(INT(VLOOKUP(LEFT(D2351,1),Sheet2!$A$2:$B$27,2,FALSE())/10)+MOD(VLOOKUP(LEFT(D2351),Sheet2!$A$2:$B$27,2,FALSE()),10)*9+SUMPRODUCT(VALUE(MID(D2351,ROW($1:$9)+1,1)),{8;7;6;5;4;3;2;1;1}),10)=0,"正確","字碼錯誤")</f>
        <v>#N/A</v>
      </c>
    </row>
    <row r="2352" customFormat="false" ht="16.2" hidden="false" customHeight="false" outlineLevel="0" collapsed="false">
      <c r="B2352" s="26"/>
      <c r="C2352" s="27"/>
      <c r="D2352" s="28"/>
      <c r="E2352" s="3" t="e">
        <f aca="false">IF(MOD(INT(VLOOKUP(LEFT(D2352,1),Sheet2!$A$2:$B$27,2,FALSE())/10)+MOD(VLOOKUP(LEFT(D2352),Sheet2!$A$2:$B$27,2,FALSE()),10)*9+SUMPRODUCT(VALUE(MID(D2352,ROW($1:$9)+1,1)),{8;7;6;5;4;3;2;1;1}),10)=0,"正確","字碼錯誤")</f>
        <v>#N/A</v>
      </c>
    </row>
    <row r="2353" customFormat="false" ht="16.2" hidden="false" customHeight="false" outlineLevel="0" collapsed="false">
      <c r="B2353" s="26"/>
      <c r="C2353" s="27"/>
      <c r="D2353" s="28"/>
      <c r="E2353" s="3" t="e">
        <f aca="false">IF(MOD(INT(VLOOKUP(LEFT(D2353,1),Sheet2!$A$2:$B$27,2,FALSE())/10)+MOD(VLOOKUP(LEFT(D2353),Sheet2!$A$2:$B$27,2,FALSE()),10)*9+SUMPRODUCT(VALUE(MID(D2353,ROW($1:$9)+1,1)),{8;7;6;5;4;3;2;1;1}),10)=0,"正確","字碼錯誤")</f>
        <v>#N/A</v>
      </c>
    </row>
    <row r="2354" customFormat="false" ht="16.2" hidden="false" customHeight="false" outlineLevel="0" collapsed="false">
      <c r="B2354" s="26"/>
      <c r="C2354" s="27"/>
      <c r="D2354" s="28"/>
      <c r="E2354" s="3" t="e">
        <f aca="false">IF(MOD(INT(VLOOKUP(LEFT(D2354,1),Sheet2!$A$2:$B$27,2,FALSE())/10)+MOD(VLOOKUP(LEFT(D2354),Sheet2!$A$2:$B$27,2,FALSE()),10)*9+SUMPRODUCT(VALUE(MID(D2354,ROW($1:$9)+1,1)),{8;7;6;5;4;3;2;1;1}),10)=0,"正確","字碼錯誤")</f>
        <v>#N/A</v>
      </c>
    </row>
    <row r="2355" customFormat="false" ht="16.2" hidden="false" customHeight="false" outlineLevel="0" collapsed="false">
      <c r="B2355" s="26"/>
      <c r="C2355" s="27"/>
      <c r="D2355" s="28"/>
      <c r="E2355" s="3" t="e">
        <f aca="false">IF(MOD(INT(VLOOKUP(LEFT(D2355,1),Sheet2!$A$2:$B$27,2,FALSE())/10)+MOD(VLOOKUP(LEFT(D2355),Sheet2!$A$2:$B$27,2,FALSE()),10)*9+SUMPRODUCT(VALUE(MID(D2355,ROW($1:$9)+1,1)),{8;7;6;5;4;3;2;1;1}),10)=0,"正確","字碼錯誤")</f>
        <v>#N/A</v>
      </c>
    </row>
    <row r="2356" customFormat="false" ht="16.2" hidden="false" customHeight="false" outlineLevel="0" collapsed="false">
      <c r="B2356" s="26"/>
      <c r="C2356" s="27"/>
      <c r="D2356" s="28"/>
      <c r="E2356" s="3" t="e">
        <f aca="false">IF(MOD(INT(VLOOKUP(LEFT(D2356,1),Sheet2!$A$2:$B$27,2,FALSE())/10)+MOD(VLOOKUP(LEFT(D2356),Sheet2!$A$2:$B$27,2,FALSE()),10)*9+SUMPRODUCT(VALUE(MID(D2356,ROW($1:$9)+1,1)),{8;7;6;5;4;3;2;1;1}),10)=0,"正確","字碼錯誤")</f>
        <v>#N/A</v>
      </c>
    </row>
    <row r="2357" customFormat="false" ht="16.2" hidden="false" customHeight="false" outlineLevel="0" collapsed="false">
      <c r="B2357" s="26"/>
      <c r="C2357" s="27"/>
      <c r="D2357" s="28"/>
      <c r="E2357" s="3" t="e">
        <f aca="false">IF(MOD(INT(VLOOKUP(LEFT(D2357,1),Sheet2!$A$2:$B$27,2,FALSE())/10)+MOD(VLOOKUP(LEFT(D2357),Sheet2!$A$2:$B$27,2,FALSE()),10)*9+SUMPRODUCT(VALUE(MID(D2357,ROW($1:$9)+1,1)),{8;7;6;5;4;3;2;1;1}),10)=0,"正確","字碼錯誤")</f>
        <v>#N/A</v>
      </c>
    </row>
    <row r="2358" customFormat="false" ht="16.2" hidden="false" customHeight="false" outlineLevel="0" collapsed="false">
      <c r="B2358" s="26"/>
      <c r="C2358" s="27"/>
      <c r="D2358" s="28"/>
      <c r="E2358" s="3" t="e">
        <f aca="false">IF(MOD(INT(VLOOKUP(LEFT(D2358,1),Sheet2!$A$2:$B$27,2,FALSE())/10)+MOD(VLOOKUP(LEFT(D2358),Sheet2!$A$2:$B$27,2,FALSE()),10)*9+SUMPRODUCT(VALUE(MID(D2358,ROW($1:$9)+1,1)),{8;7;6;5;4;3;2;1;1}),10)=0,"正確","字碼錯誤")</f>
        <v>#N/A</v>
      </c>
    </row>
    <row r="2359" customFormat="false" ht="16.2" hidden="false" customHeight="false" outlineLevel="0" collapsed="false">
      <c r="B2359" s="26"/>
      <c r="C2359" s="27"/>
      <c r="D2359" s="28"/>
      <c r="E2359" s="3" t="e">
        <f aca="false">IF(MOD(INT(VLOOKUP(LEFT(D2359,1),Sheet2!$A$2:$B$27,2,FALSE())/10)+MOD(VLOOKUP(LEFT(D2359),Sheet2!$A$2:$B$27,2,FALSE()),10)*9+SUMPRODUCT(VALUE(MID(D2359,ROW($1:$9)+1,1)),{8;7;6;5;4;3;2;1;1}),10)=0,"正確","字碼錯誤")</f>
        <v>#N/A</v>
      </c>
    </row>
    <row r="2360" customFormat="false" ht="16.2" hidden="false" customHeight="false" outlineLevel="0" collapsed="false">
      <c r="B2360" s="26"/>
      <c r="C2360" s="27"/>
      <c r="D2360" s="28"/>
      <c r="E2360" s="3" t="e">
        <f aca="false">IF(MOD(INT(VLOOKUP(LEFT(D2360,1),Sheet2!$A$2:$B$27,2,FALSE())/10)+MOD(VLOOKUP(LEFT(D2360),Sheet2!$A$2:$B$27,2,FALSE()),10)*9+SUMPRODUCT(VALUE(MID(D2360,ROW($1:$9)+1,1)),{8;7;6;5;4;3;2;1;1}),10)=0,"正確","字碼錯誤")</f>
        <v>#N/A</v>
      </c>
    </row>
    <row r="2361" customFormat="false" ht="16.2" hidden="false" customHeight="false" outlineLevel="0" collapsed="false">
      <c r="B2361" s="26"/>
      <c r="C2361" s="27"/>
      <c r="D2361" s="28"/>
      <c r="E2361" s="3" t="e">
        <f aca="false">IF(MOD(INT(VLOOKUP(LEFT(D2361,1),Sheet2!$A$2:$B$27,2,FALSE())/10)+MOD(VLOOKUP(LEFT(D2361),Sheet2!$A$2:$B$27,2,FALSE()),10)*9+SUMPRODUCT(VALUE(MID(D2361,ROW($1:$9)+1,1)),{8;7;6;5;4;3;2;1;1}),10)=0,"正確","字碼錯誤")</f>
        <v>#N/A</v>
      </c>
    </row>
    <row r="2362" customFormat="false" ht="16.2" hidden="false" customHeight="false" outlineLevel="0" collapsed="false">
      <c r="B2362" s="26"/>
      <c r="C2362" s="27"/>
      <c r="D2362" s="28"/>
      <c r="E2362" s="3" t="e">
        <f aca="false">IF(MOD(INT(VLOOKUP(LEFT(D2362,1),Sheet2!$A$2:$B$27,2,FALSE())/10)+MOD(VLOOKUP(LEFT(D2362),Sheet2!$A$2:$B$27,2,FALSE()),10)*9+SUMPRODUCT(VALUE(MID(D2362,ROW($1:$9)+1,1)),{8;7;6;5;4;3;2;1;1}),10)=0,"正確","字碼錯誤")</f>
        <v>#N/A</v>
      </c>
    </row>
    <row r="2363" customFormat="false" ht="16.2" hidden="false" customHeight="false" outlineLevel="0" collapsed="false">
      <c r="B2363" s="26"/>
      <c r="C2363" s="27"/>
      <c r="D2363" s="28"/>
      <c r="E2363" s="3" t="e">
        <f aca="false">IF(MOD(INT(VLOOKUP(LEFT(D2363,1),Sheet2!$A$2:$B$27,2,FALSE())/10)+MOD(VLOOKUP(LEFT(D2363),Sheet2!$A$2:$B$27,2,FALSE()),10)*9+SUMPRODUCT(VALUE(MID(D2363,ROW($1:$9)+1,1)),{8;7;6;5;4;3;2;1;1}),10)=0,"正確","字碼錯誤")</f>
        <v>#N/A</v>
      </c>
    </row>
    <row r="2364" customFormat="false" ht="16.2" hidden="false" customHeight="false" outlineLevel="0" collapsed="false">
      <c r="B2364" s="26"/>
      <c r="C2364" s="27"/>
      <c r="D2364" s="28"/>
      <c r="E2364" s="3" t="e">
        <f aca="false">IF(MOD(INT(VLOOKUP(LEFT(D2364,1),Sheet2!$A$2:$B$27,2,FALSE())/10)+MOD(VLOOKUP(LEFT(D2364),Sheet2!$A$2:$B$27,2,FALSE()),10)*9+SUMPRODUCT(VALUE(MID(D2364,ROW($1:$9)+1,1)),{8;7;6;5;4;3;2;1;1}),10)=0,"正確","字碼錯誤")</f>
        <v>#N/A</v>
      </c>
    </row>
    <row r="2365" customFormat="false" ht="16.2" hidden="false" customHeight="false" outlineLevel="0" collapsed="false">
      <c r="B2365" s="26"/>
      <c r="C2365" s="27"/>
      <c r="D2365" s="28"/>
      <c r="E2365" s="3" t="e">
        <f aca="false">IF(MOD(INT(VLOOKUP(LEFT(D2365,1),Sheet2!$A$2:$B$27,2,FALSE())/10)+MOD(VLOOKUP(LEFT(D2365),Sheet2!$A$2:$B$27,2,FALSE()),10)*9+SUMPRODUCT(VALUE(MID(D2365,ROW($1:$9)+1,1)),{8;7;6;5;4;3;2;1;1}),10)=0,"正確","字碼錯誤")</f>
        <v>#N/A</v>
      </c>
    </row>
    <row r="2366" customFormat="false" ht="16.2" hidden="false" customHeight="false" outlineLevel="0" collapsed="false">
      <c r="B2366" s="26"/>
      <c r="C2366" s="27"/>
      <c r="D2366" s="28"/>
      <c r="E2366" s="3" t="e">
        <f aca="false">IF(MOD(INT(VLOOKUP(LEFT(D2366,1),Sheet2!$A$2:$B$27,2,FALSE())/10)+MOD(VLOOKUP(LEFT(D2366),Sheet2!$A$2:$B$27,2,FALSE()),10)*9+SUMPRODUCT(VALUE(MID(D2366,ROW($1:$9)+1,1)),{8;7;6;5;4;3;2;1;1}),10)=0,"正確","字碼錯誤")</f>
        <v>#N/A</v>
      </c>
    </row>
    <row r="2367" customFormat="false" ht="16.2" hidden="false" customHeight="false" outlineLevel="0" collapsed="false">
      <c r="B2367" s="26"/>
      <c r="C2367" s="27"/>
      <c r="D2367" s="28"/>
      <c r="E2367" s="3" t="e">
        <f aca="false">IF(MOD(INT(VLOOKUP(LEFT(D2367,1),Sheet2!$A$2:$B$27,2,FALSE())/10)+MOD(VLOOKUP(LEFT(D2367),Sheet2!$A$2:$B$27,2,FALSE()),10)*9+SUMPRODUCT(VALUE(MID(D2367,ROW($1:$9)+1,1)),{8;7;6;5;4;3;2;1;1}),10)=0,"正確","字碼錯誤")</f>
        <v>#N/A</v>
      </c>
    </row>
    <row r="2368" customFormat="false" ht="16.2" hidden="false" customHeight="false" outlineLevel="0" collapsed="false">
      <c r="B2368" s="26"/>
      <c r="C2368" s="27"/>
      <c r="D2368" s="28"/>
      <c r="E2368" s="3" t="e">
        <f aca="false">IF(MOD(INT(VLOOKUP(LEFT(D2368,1),Sheet2!$A$2:$B$27,2,FALSE())/10)+MOD(VLOOKUP(LEFT(D2368),Sheet2!$A$2:$B$27,2,FALSE()),10)*9+SUMPRODUCT(VALUE(MID(D2368,ROW($1:$9)+1,1)),{8;7;6;5;4;3;2;1;1}),10)=0,"正確","字碼錯誤")</f>
        <v>#N/A</v>
      </c>
    </row>
    <row r="2369" customFormat="false" ht="16.2" hidden="false" customHeight="false" outlineLevel="0" collapsed="false">
      <c r="B2369" s="26"/>
      <c r="C2369" s="27"/>
      <c r="D2369" s="28"/>
      <c r="E2369" s="3" t="e">
        <f aca="false">IF(MOD(INT(VLOOKUP(LEFT(D2369,1),Sheet2!$A$2:$B$27,2,FALSE())/10)+MOD(VLOOKUP(LEFT(D2369),Sheet2!$A$2:$B$27,2,FALSE()),10)*9+SUMPRODUCT(VALUE(MID(D2369,ROW($1:$9)+1,1)),{8;7;6;5;4;3;2;1;1}),10)=0,"正確","字碼錯誤")</f>
        <v>#N/A</v>
      </c>
    </row>
    <row r="2370" customFormat="false" ht="16.2" hidden="false" customHeight="false" outlineLevel="0" collapsed="false">
      <c r="B2370" s="26"/>
      <c r="C2370" s="27"/>
      <c r="D2370" s="28"/>
      <c r="E2370" s="3" t="e">
        <f aca="false">IF(MOD(INT(VLOOKUP(LEFT(D2370,1),Sheet2!$A$2:$B$27,2,FALSE())/10)+MOD(VLOOKUP(LEFT(D2370),Sheet2!$A$2:$B$27,2,FALSE()),10)*9+SUMPRODUCT(VALUE(MID(D2370,ROW($1:$9)+1,1)),{8;7;6;5;4;3;2;1;1}),10)=0,"正確","字碼錯誤")</f>
        <v>#N/A</v>
      </c>
    </row>
    <row r="2371" customFormat="false" ht="16.2" hidden="false" customHeight="false" outlineLevel="0" collapsed="false">
      <c r="B2371" s="26"/>
      <c r="C2371" s="27"/>
      <c r="D2371" s="28"/>
      <c r="E2371" s="3" t="e">
        <f aca="false">IF(MOD(INT(VLOOKUP(LEFT(D2371,1),Sheet2!$A$2:$B$27,2,FALSE())/10)+MOD(VLOOKUP(LEFT(D2371),Sheet2!$A$2:$B$27,2,FALSE()),10)*9+SUMPRODUCT(VALUE(MID(D2371,ROW($1:$9)+1,1)),{8;7;6;5;4;3;2;1;1}),10)=0,"正確","字碼錯誤")</f>
        <v>#N/A</v>
      </c>
    </row>
    <row r="2372" customFormat="false" ht="16.2" hidden="false" customHeight="false" outlineLevel="0" collapsed="false">
      <c r="B2372" s="26"/>
      <c r="C2372" s="27"/>
      <c r="D2372" s="28"/>
      <c r="E2372" s="3" t="e">
        <f aca="false">IF(MOD(INT(VLOOKUP(LEFT(D2372,1),Sheet2!$A$2:$B$27,2,FALSE())/10)+MOD(VLOOKUP(LEFT(D2372),Sheet2!$A$2:$B$27,2,FALSE()),10)*9+SUMPRODUCT(VALUE(MID(D2372,ROW($1:$9)+1,1)),{8;7;6;5;4;3;2;1;1}),10)=0,"正確","字碼錯誤")</f>
        <v>#N/A</v>
      </c>
    </row>
    <row r="2373" customFormat="false" ht="16.2" hidden="false" customHeight="false" outlineLevel="0" collapsed="false">
      <c r="B2373" s="26"/>
      <c r="C2373" s="27"/>
      <c r="D2373" s="28"/>
      <c r="E2373" s="3" t="e">
        <f aca="false">IF(MOD(INT(VLOOKUP(LEFT(D2373,1),Sheet2!$A$2:$B$27,2,FALSE())/10)+MOD(VLOOKUP(LEFT(D2373),Sheet2!$A$2:$B$27,2,FALSE()),10)*9+SUMPRODUCT(VALUE(MID(D2373,ROW($1:$9)+1,1)),{8;7;6;5;4;3;2;1;1}),10)=0,"正確","字碼錯誤")</f>
        <v>#N/A</v>
      </c>
    </row>
    <row r="2374" customFormat="false" ht="16.2" hidden="false" customHeight="false" outlineLevel="0" collapsed="false">
      <c r="B2374" s="26"/>
      <c r="C2374" s="27"/>
      <c r="D2374" s="28"/>
      <c r="E2374" s="3" t="e">
        <f aca="false">IF(MOD(INT(VLOOKUP(LEFT(D2374,1),Sheet2!$A$2:$B$27,2,FALSE())/10)+MOD(VLOOKUP(LEFT(D2374),Sheet2!$A$2:$B$27,2,FALSE()),10)*9+SUMPRODUCT(VALUE(MID(D2374,ROW($1:$9)+1,1)),{8;7;6;5;4;3;2;1;1}),10)=0,"正確","字碼錯誤")</f>
        <v>#N/A</v>
      </c>
    </row>
    <row r="2375" customFormat="false" ht="16.2" hidden="false" customHeight="false" outlineLevel="0" collapsed="false">
      <c r="B2375" s="26"/>
      <c r="C2375" s="27"/>
      <c r="D2375" s="28"/>
      <c r="E2375" s="3" t="e">
        <f aca="false">IF(MOD(INT(VLOOKUP(LEFT(D2375,1),Sheet2!$A$2:$B$27,2,FALSE())/10)+MOD(VLOOKUP(LEFT(D2375),Sheet2!$A$2:$B$27,2,FALSE()),10)*9+SUMPRODUCT(VALUE(MID(D2375,ROW($1:$9)+1,1)),{8;7;6;5;4;3;2;1;1}),10)=0,"正確","字碼錯誤")</f>
        <v>#N/A</v>
      </c>
    </row>
    <row r="2376" customFormat="false" ht="16.2" hidden="false" customHeight="false" outlineLevel="0" collapsed="false">
      <c r="B2376" s="26"/>
      <c r="C2376" s="27"/>
      <c r="D2376" s="28"/>
      <c r="E2376" s="3" t="e">
        <f aca="false">IF(MOD(INT(VLOOKUP(LEFT(D2376,1),Sheet2!$A$2:$B$27,2,FALSE())/10)+MOD(VLOOKUP(LEFT(D2376),Sheet2!$A$2:$B$27,2,FALSE()),10)*9+SUMPRODUCT(VALUE(MID(D2376,ROW($1:$9)+1,1)),{8;7;6;5;4;3;2;1;1}),10)=0,"正確","字碼錯誤")</f>
        <v>#N/A</v>
      </c>
    </row>
    <row r="2377" customFormat="false" ht="16.2" hidden="false" customHeight="false" outlineLevel="0" collapsed="false">
      <c r="B2377" s="26"/>
      <c r="C2377" s="27"/>
      <c r="D2377" s="28"/>
      <c r="E2377" s="3" t="e">
        <f aca="false">IF(MOD(INT(VLOOKUP(LEFT(D2377,1),Sheet2!$A$2:$B$27,2,FALSE())/10)+MOD(VLOOKUP(LEFT(D2377),Sheet2!$A$2:$B$27,2,FALSE()),10)*9+SUMPRODUCT(VALUE(MID(D2377,ROW($1:$9)+1,1)),{8;7;6;5;4;3;2;1;1}),10)=0,"正確","字碼錯誤")</f>
        <v>#N/A</v>
      </c>
    </row>
    <row r="2378" customFormat="false" ht="16.2" hidden="false" customHeight="false" outlineLevel="0" collapsed="false">
      <c r="B2378" s="26"/>
      <c r="C2378" s="27"/>
      <c r="D2378" s="28"/>
      <c r="E2378" s="3" t="e">
        <f aca="false">IF(MOD(INT(VLOOKUP(LEFT(D2378,1),Sheet2!$A$2:$B$27,2,FALSE())/10)+MOD(VLOOKUP(LEFT(D2378),Sheet2!$A$2:$B$27,2,FALSE()),10)*9+SUMPRODUCT(VALUE(MID(D2378,ROW($1:$9)+1,1)),{8;7;6;5;4;3;2;1;1}),10)=0,"正確","字碼錯誤")</f>
        <v>#N/A</v>
      </c>
    </row>
    <row r="2379" customFormat="false" ht="16.2" hidden="false" customHeight="false" outlineLevel="0" collapsed="false">
      <c r="B2379" s="26"/>
      <c r="C2379" s="27"/>
      <c r="D2379" s="28"/>
      <c r="E2379" s="3" t="e">
        <f aca="false">IF(MOD(INT(VLOOKUP(LEFT(D2379,1),Sheet2!$A$2:$B$27,2,FALSE())/10)+MOD(VLOOKUP(LEFT(D2379),Sheet2!$A$2:$B$27,2,FALSE()),10)*9+SUMPRODUCT(VALUE(MID(D2379,ROW($1:$9)+1,1)),{8;7;6;5;4;3;2;1;1}),10)=0,"正確","字碼錯誤")</f>
        <v>#N/A</v>
      </c>
    </row>
    <row r="2380" customFormat="false" ht="16.2" hidden="false" customHeight="false" outlineLevel="0" collapsed="false">
      <c r="B2380" s="26"/>
      <c r="C2380" s="27"/>
      <c r="D2380" s="28"/>
      <c r="E2380" s="3" t="e">
        <f aca="false">IF(MOD(INT(VLOOKUP(LEFT(D2380,1),Sheet2!$A$2:$B$27,2,FALSE())/10)+MOD(VLOOKUP(LEFT(D2380),Sheet2!$A$2:$B$27,2,FALSE()),10)*9+SUMPRODUCT(VALUE(MID(D2380,ROW($1:$9)+1,1)),{8;7;6;5;4;3;2;1;1}),10)=0,"正確","字碼錯誤")</f>
        <v>#N/A</v>
      </c>
    </row>
    <row r="2381" customFormat="false" ht="16.2" hidden="false" customHeight="false" outlineLevel="0" collapsed="false">
      <c r="B2381" s="26"/>
      <c r="C2381" s="27"/>
      <c r="D2381" s="28"/>
      <c r="E2381" s="3" t="e">
        <f aca="false">IF(MOD(INT(VLOOKUP(LEFT(D2381,1),Sheet2!$A$2:$B$27,2,FALSE())/10)+MOD(VLOOKUP(LEFT(D2381),Sheet2!$A$2:$B$27,2,FALSE()),10)*9+SUMPRODUCT(VALUE(MID(D2381,ROW($1:$9)+1,1)),{8;7;6;5;4;3;2;1;1}),10)=0,"正確","字碼錯誤")</f>
        <v>#N/A</v>
      </c>
    </row>
    <row r="2382" customFormat="false" ht="16.2" hidden="false" customHeight="false" outlineLevel="0" collapsed="false">
      <c r="B2382" s="26"/>
      <c r="C2382" s="27"/>
      <c r="D2382" s="28"/>
      <c r="E2382" s="3" t="e">
        <f aca="false">IF(MOD(INT(VLOOKUP(LEFT(D2382,1),Sheet2!$A$2:$B$27,2,FALSE())/10)+MOD(VLOOKUP(LEFT(D2382),Sheet2!$A$2:$B$27,2,FALSE()),10)*9+SUMPRODUCT(VALUE(MID(D2382,ROW($1:$9)+1,1)),{8;7;6;5;4;3;2;1;1}),10)=0,"正確","字碼錯誤")</f>
        <v>#N/A</v>
      </c>
    </row>
    <row r="2383" customFormat="false" ht="16.2" hidden="false" customHeight="false" outlineLevel="0" collapsed="false">
      <c r="B2383" s="26"/>
      <c r="C2383" s="27"/>
      <c r="D2383" s="28"/>
      <c r="E2383" s="3" t="e">
        <f aca="false">IF(MOD(INT(VLOOKUP(LEFT(D2383,1),Sheet2!$A$2:$B$27,2,FALSE())/10)+MOD(VLOOKUP(LEFT(D2383),Sheet2!$A$2:$B$27,2,FALSE()),10)*9+SUMPRODUCT(VALUE(MID(D2383,ROW($1:$9)+1,1)),{8;7;6;5;4;3;2;1;1}),10)=0,"正確","字碼錯誤")</f>
        <v>#N/A</v>
      </c>
    </row>
    <row r="2384" customFormat="false" ht="16.2" hidden="false" customHeight="false" outlineLevel="0" collapsed="false">
      <c r="B2384" s="26"/>
      <c r="C2384" s="27"/>
      <c r="D2384" s="28"/>
      <c r="E2384" s="3" t="e">
        <f aca="false">IF(MOD(INT(VLOOKUP(LEFT(D2384,1),Sheet2!$A$2:$B$27,2,FALSE())/10)+MOD(VLOOKUP(LEFT(D2384),Sheet2!$A$2:$B$27,2,FALSE()),10)*9+SUMPRODUCT(VALUE(MID(D2384,ROW($1:$9)+1,1)),{8;7;6;5;4;3;2;1;1}),10)=0,"正確","字碼錯誤")</f>
        <v>#N/A</v>
      </c>
    </row>
    <row r="2385" customFormat="false" ht="16.2" hidden="false" customHeight="false" outlineLevel="0" collapsed="false">
      <c r="B2385" s="26"/>
      <c r="C2385" s="27"/>
      <c r="D2385" s="28"/>
      <c r="E2385" s="3" t="e">
        <f aca="false">IF(MOD(INT(VLOOKUP(LEFT(D2385,1),Sheet2!$A$2:$B$27,2,FALSE())/10)+MOD(VLOOKUP(LEFT(D2385),Sheet2!$A$2:$B$27,2,FALSE()),10)*9+SUMPRODUCT(VALUE(MID(D2385,ROW($1:$9)+1,1)),{8;7;6;5;4;3;2;1;1}),10)=0,"正確","字碼錯誤")</f>
        <v>#N/A</v>
      </c>
    </row>
    <row r="2386" customFormat="false" ht="16.2" hidden="false" customHeight="false" outlineLevel="0" collapsed="false">
      <c r="B2386" s="26"/>
      <c r="C2386" s="27"/>
      <c r="D2386" s="28"/>
      <c r="E2386" s="3" t="e">
        <f aca="false">IF(MOD(INT(VLOOKUP(LEFT(D2386,1),Sheet2!$A$2:$B$27,2,FALSE())/10)+MOD(VLOOKUP(LEFT(D2386),Sheet2!$A$2:$B$27,2,FALSE()),10)*9+SUMPRODUCT(VALUE(MID(D2386,ROW($1:$9)+1,1)),{8;7;6;5;4;3;2;1;1}),10)=0,"正確","字碼錯誤")</f>
        <v>#N/A</v>
      </c>
    </row>
    <row r="2387" customFormat="false" ht="16.2" hidden="false" customHeight="false" outlineLevel="0" collapsed="false">
      <c r="B2387" s="26"/>
      <c r="C2387" s="27"/>
      <c r="D2387" s="28"/>
      <c r="E2387" s="3" t="e">
        <f aca="false">IF(MOD(INT(VLOOKUP(LEFT(D2387,1),Sheet2!$A$2:$B$27,2,FALSE())/10)+MOD(VLOOKUP(LEFT(D2387),Sheet2!$A$2:$B$27,2,FALSE()),10)*9+SUMPRODUCT(VALUE(MID(D2387,ROW($1:$9)+1,1)),{8;7;6;5;4;3;2;1;1}),10)=0,"正確","字碼錯誤")</f>
        <v>#N/A</v>
      </c>
    </row>
    <row r="2388" customFormat="false" ht="16.2" hidden="false" customHeight="false" outlineLevel="0" collapsed="false">
      <c r="B2388" s="26"/>
      <c r="C2388" s="27"/>
      <c r="D2388" s="28"/>
      <c r="E2388" s="3" t="e">
        <f aca="false">IF(MOD(INT(VLOOKUP(LEFT(D2388,1),Sheet2!$A$2:$B$27,2,FALSE())/10)+MOD(VLOOKUP(LEFT(D2388),Sheet2!$A$2:$B$27,2,FALSE()),10)*9+SUMPRODUCT(VALUE(MID(D2388,ROW($1:$9)+1,1)),{8;7;6;5;4;3;2;1;1}),10)=0,"正確","字碼錯誤")</f>
        <v>#N/A</v>
      </c>
    </row>
    <row r="2389" customFormat="false" ht="16.2" hidden="false" customHeight="false" outlineLevel="0" collapsed="false">
      <c r="B2389" s="26"/>
      <c r="C2389" s="27"/>
      <c r="D2389" s="28"/>
      <c r="E2389" s="3" t="e">
        <f aca="false">IF(MOD(INT(VLOOKUP(LEFT(D2389,1),Sheet2!$A$2:$B$27,2,FALSE())/10)+MOD(VLOOKUP(LEFT(D2389),Sheet2!$A$2:$B$27,2,FALSE()),10)*9+SUMPRODUCT(VALUE(MID(D2389,ROW($1:$9)+1,1)),{8;7;6;5;4;3;2;1;1}),10)=0,"正確","字碼錯誤")</f>
        <v>#N/A</v>
      </c>
    </row>
    <row r="2390" customFormat="false" ht="16.2" hidden="false" customHeight="false" outlineLevel="0" collapsed="false">
      <c r="B2390" s="26"/>
      <c r="C2390" s="27"/>
      <c r="D2390" s="28"/>
      <c r="E2390" s="3" t="e">
        <f aca="false">IF(MOD(INT(VLOOKUP(LEFT(D2390,1),Sheet2!$A$2:$B$27,2,FALSE())/10)+MOD(VLOOKUP(LEFT(D2390),Sheet2!$A$2:$B$27,2,FALSE()),10)*9+SUMPRODUCT(VALUE(MID(D2390,ROW($1:$9)+1,1)),{8;7;6;5;4;3;2;1;1}),10)=0,"正確","字碼錯誤")</f>
        <v>#N/A</v>
      </c>
    </row>
    <row r="2391" customFormat="false" ht="16.2" hidden="false" customHeight="false" outlineLevel="0" collapsed="false">
      <c r="B2391" s="26"/>
      <c r="C2391" s="27"/>
      <c r="D2391" s="28"/>
      <c r="E2391" s="3" t="e">
        <f aca="false">IF(MOD(INT(VLOOKUP(LEFT(D2391,1),Sheet2!$A$2:$B$27,2,FALSE())/10)+MOD(VLOOKUP(LEFT(D2391),Sheet2!$A$2:$B$27,2,FALSE()),10)*9+SUMPRODUCT(VALUE(MID(D2391,ROW($1:$9)+1,1)),{8;7;6;5;4;3;2;1;1}),10)=0,"正確","字碼錯誤")</f>
        <v>#N/A</v>
      </c>
    </row>
    <row r="2392" customFormat="false" ht="16.2" hidden="false" customHeight="false" outlineLevel="0" collapsed="false">
      <c r="B2392" s="26"/>
      <c r="C2392" s="27"/>
      <c r="D2392" s="28"/>
      <c r="E2392" s="3" t="e">
        <f aca="false">IF(MOD(INT(VLOOKUP(LEFT(D2392,1),Sheet2!$A$2:$B$27,2,FALSE())/10)+MOD(VLOOKUP(LEFT(D2392),Sheet2!$A$2:$B$27,2,FALSE()),10)*9+SUMPRODUCT(VALUE(MID(D2392,ROW($1:$9)+1,1)),{8;7;6;5;4;3;2;1;1}),10)=0,"正確","字碼錯誤")</f>
        <v>#N/A</v>
      </c>
    </row>
    <row r="2393" customFormat="false" ht="16.2" hidden="false" customHeight="false" outlineLevel="0" collapsed="false">
      <c r="B2393" s="26"/>
      <c r="C2393" s="27"/>
      <c r="D2393" s="28"/>
      <c r="E2393" s="3" t="e">
        <f aca="false">IF(MOD(INT(VLOOKUP(LEFT(D2393,1),Sheet2!$A$2:$B$27,2,FALSE())/10)+MOD(VLOOKUP(LEFT(D2393),Sheet2!$A$2:$B$27,2,FALSE()),10)*9+SUMPRODUCT(VALUE(MID(D2393,ROW($1:$9)+1,1)),{8;7;6;5;4;3;2;1;1}),10)=0,"正確","字碼錯誤")</f>
        <v>#N/A</v>
      </c>
    </row>
    <row r="2394" customFormat="false" ht="16.2" hidden="false" customHeight="false" outlineLevel="0" collapsed="false">
      <c r="B2394" s="26"/>
      <c r="C2394" s="27"/>
      <c r="D2394" s="28"/>
      <c r="E2394" s="3" t="e">
        <f aca="false">IF(MOD(INT(VLOOKUP(LEFT(D2394,1),Sheet2!$A$2:$B$27,2,FALSE())/10)+MOD(VLOOKUP(LEFT(D2394),Sheet2!$A$2:$B$27,2,FALSE()),10)*9+SUMPRODUCT(VALUE(MID(D2394,ROW($1:$9)+1,1)),{8;7;6;5;4;3;2;1;1}),10)=0,"正確","字碼錯誤")</f>
        <v>#N/A</v>
      </c>
    </row>
    <row r="2395" customFormat="false" ht="16.2" hidden="false" customHeight="false" outlineLevel="0" collapsed="false">
      <c r="B2395" s="26"/>
      <c r="C2395" s="27"/>
      <c r="D2395" s="28"/>
      <c r="E2395" s="3" t="e">
        <f aca="false">IF(MOD(INT(VLOOKUP(LEFT(D2395,1),Sheet2!$A$2:$B$27,2,FALSE())/10)+MOD(VLOOKUP(LEFT(D2395),Sheet2!$A$2:$B$27,2,FALSE()),10)*9+SUMPRODUCT(VALUE(MID(D2395,ROW($1:$9)+1,1)),{8;7;6;5;4;3;2;1;1}),10)=0,"正確","字碼錯誤")</f>
        <v>#N/A</v>
      </c>
    </row>
    <row r="2396" customFormat="false" ht="16.2" hidden="false" customHeight="false" outlineLevel="0" collapsed="false">
      <c r="B2396" s="26"/>
      <c r="C2396" s="27"/>
      <c r="D2396" s="28"/>
      <c r="E2396" s="3" t="e">
        <f aca="false">IF(MOD(INT(VLOOKUP(LEFT(D2396,1),Sheet2!$A$2:$B$27,2,FALSE())/10)+MOD(VLOOKUP(LEFT(D2396),Sheet2!$A$2:$B$27,2,FALSE()),10)*9+SUMPRODUCT(VALUE(MID(D2396,ROW($1:$9)+1,1)),{8;7;6;5;4;3;2;1;1}),10)=0,"正確","字碼錯誤")</f>
        <v>#N/A</v>
      </c>
    </row>
    <row r="2397" customFormat="false" ht="16.2" hidden="false" customHeight="false" outlineLevel="0" collapsed="false">
      <c r="B2397" s="26"/>
      <c r="C2397" s="27"/>
      <c r="D2397" s="28"/>
      <c r="E2397" s="3" t="e">
        <f aca="false">IF(MOD(INT(VLOOKUP(LEFT(D2397,1),Sheet2!$A$2:$B$27,2,FALSE())/10)+MOD(VLOOKUP(LEFT(D2397),Sheet2!$A$2:$B$27,2,FALSE()),10)*9+SUMPRODUCT(VALUE(MID(D2397,ROW($1:$9)+1,1)),{8;7;6;5;4;3;2;1;1}),10)=0,"正確","字碼錯誤")</f>
        <v>#N/A</v>
      </c>
    </row>
    <row r="2398" customFormat="false" ht="16.2" hidden="false" customHeight="false" outlineLevel="0" collapsed="false">
      <c r="B2398" s="26"/>
      <c r="C2398" s="27"/>
      <c r="D2398" s="28"/>
      <c r="E2398" s="3" t="e">
        <f aca="false">IF(MOD(INT(VLOOKUP(LEFT(D2398,1),Sheet2!$A$2:$B$27,2,FALSE())/10)+MOD(VLOOKUP(LEFT(D2398),Sheet2!$A$2:$B$27,2,FALSE()),10)*9+SUMPRODUCT(VALUE(MID(D2398,ROW($1:$9)+1,1)),{8;7;6;5;4;3;2;1;1}),10)=0,"正確","字碼錯誤")</f>
        <v>#N/A</v>
      </c>
    </row>
    <row r="2399" customFormat="false" ht="16.2" hidden="false" customHeight="false" outlineLevel="0" collapsed="false">
      <c r="B2399" s="26"/>
      <c r="C2399" s="27"/>
      <c r="D2399" s="28"/>
      <c r="E2399" s="3" t="e">
        <f aca="false">IF(MOD(INT(VLOOKUP(LEFT(D2399,1),Sheet2!$A$2:$B$27,2,FALSE())/10)+MOD(VLOOKUP(LEFT(D2399),Sheet2!$A$2:$B$27,2,FALSE()),10)*9+SUMPRODUCT(VALUE(MID(D2399,ROW($1:$9)+1,1)),{8;7;6;5;4;3;2;1;1}),10)=0,"正確","字碼錯誤")</f>
        <v>#N/A</v>
      </c>
    </row>
    <row r="2400" customFormat="false" ht="16.2" hidden="false" customHeight="false" outlineLevel="0" collapsed="false">
      <c r="B2400" s="26"/>
      <c r="C2400" s="27"/>
      <c r="D2400" s="28"/>
      <c r="E2400" s="3" t="e">
        <f aca="false">IF(MOD(INT(VLOOKUP(LEFT(D2400,1),Sheet2!$A$2:$B$27,2,FALSE())/10)+MOD(VLOOKUP(LEFT(D2400),Sheet2!$A$2:$B$27,2,FALSE()),10)*9+SUMPRODUCT(VALUE(MID(D2400,ROW($1:$9)+1,1)),{8;7;6;5;4;3;2;1;1}),10)=0,"正確","字碼錯誤")</f>
        <v>#N/A</v>
      </c>
    </row>
    <row r="2401" customFormat="false" ht="16.2" hidden="false" customHeight="false" outlineLevel="0" collapsed="false">
      <c r="B2401" s="26"/>
      <c r="C2401" s="27"/>
      <c r="D2401" s="28"/>
      <c r="E2401" s="3" t="e">
        <f aca="false">IF(MOD(INT(VLOOKUP(LEFT(D2401,1),Sheet2!$A$2:$B$27,2,FALSE())/10)+MOD(VLOOKUP(LEFT(D2401),Sheet2!$A$2:$B$27,2,FALSE()),10)*9+SUMPRODUCT(VALUE(MID(D2401,ROW($1:$9)+1,1)),{8;7;6;5;4;3;2;1;1}),10)=0,"正確","字碼錯誤")</f>
        <v>#N/A</v>
      </c>
    </row>
    <row r="2402" customFormat="false" ht="16.2" hidden="false" customHeight="false" outlineLevel="0" collapsed="false">
      <c r="B2402" s="26"/>
      <c r="C2402" s="27"/>
      <c r="D2402" s="28"/>
      <c r="E2402" s="3" t="e">
        <f aca="false">IF(MOD(INT(VLOOKUP(LEFT(D2402,1),Sheet2!$A$2:$B$27,2,FALSE())/10)+MOD(VLOOKUP(LEFT(D2402),Sheet2!$A$2:$B$27,2,FALSE()),10)*9+SUMPRODUCT(VALUE(MID(D2402,ROW($1:$9)+1,1)),{8;7;6;5;4;3;2;1;1}),10)=0,"正確","字碼錯誤")</f>
        <v>#N/A</v>
      </c>
    </row>
    <row r="2403" customFormat="false" ht="16.2" hidden="false" customHeight="false" outlineLevel="0" collapsed="false">
      <c r="B2403" s="26"/>
      <c r="C2403" s="27"/>
      <c r="D2403" s="28"/>
      <c r="E2403" s="3" t="e">
        <f aca="false">IF(MOD(INT(VLOOKUP(LEFT(D2403,1),Sheet2!$A$2:$B$27,2,FALSE())/10)+MOD(VLOOKUP(LEFT(D2403),Sheet2!$A$2:$B$27,2,FALSE()),10)*9+SUMPRODUCT(VALUE(MID(D2403,ROW($1:$9)+1,1)),{8;7;6;5;4;3;2;1;1}),10)=0,"正確","字碼錯誤")</f>
        <v>#N/A</v>
      </c>
    </row>
    <row r="2404" customFormat="false" ht="16.2" hidden="false" customHeight="false" outlineLevel="0" collapsed="false">
      <c r="B2404" s="26"/>
      <c r="C2404" s="27"/>
      <c r="D2404" s="28"/>
      <c r="E2404" s="3" t="e">
        <f aca="false">IF(MOD(INT(VLOOKUP(LEFT(D2404,1),Sheet2!$A$2:$B$27,2,FALSE())/10)+MOD(VLOOKUP(LEFT(D2404),Sheet2!$A$2:$B$27,2,FALSE()),10)*9+SUMPRODUCT(VALUE(MID(D2404,ROW($1:$9)+1,1)),{8;7;6;5;4;3;2;1;1}),10)=0,"正確","字碼錯誤")</f>
        <v>#N/A</v>
      </c>
    </row>
    <row r="2405" customFormat="false" ht="16.2" hidden="false" customHeight="false" outlineLevel="0" collapsed="false">
      <c r="B2405" s="26"/>
      <c r="C2405" s="27"/>
      <c r="D2405" s="28"/>
      <c r="E2405" s="3" t="e">
        <f aca="false">IF(MOD(INT(VLOOKUP(LEFT(D2405,1),Sheet2!$A$2:$B$27,2,FALSE())/10)+MOD(VLOOKUP(LEFT(D2405),Sheet2!$A$2:$B$27,2,FALSE()),10)*9+SUMPRODUCT(VALUE(MID(D2405,ROW($1:$9)+1,1)),{8;7;6;5;4;3;2;1;1}),10)=0,"正確","字碼錯誤")</f>
        <v>#N/A</v>
      </c>
    </row>
    <row r="2406" customFormat="false" ht="16.2" hidden="false" customHeight="false" outlineLevel="0" collapsed="false">
      <c r="B2406" s="26"/>
      <c r="C2406" s="27"/>
      <c r="D2406" s="28"/>
      <c r="E2406" s="3" t="e">
        <f aca="false">IF(MOD(INT(VLOOKUP(LEFT(D2406,1),Sheet2!$A$2:$B$27,2,FALSE())/10)+MOD(VLOOKUP(LEFT(D2406),Sheet2!$A$2:$B$27,2,FALSE()),10)*9+SUMPRODUCT(VALUE(MID(D2406,ROW($1:$9)+1,1)),{8;7;6;5;4;3;2;1;1}),10)=0,"正確","字碼錯誤")</f>
        <v>#N/A</v>
      </c>
    </row>
    <row r="2407" customFormat="false" ht="16.2" hidden="false" customHeight="false" outlineLevel="0" collapsed="false">
      <c r="B2407" s="26"/>
      <c r="C2407" s="27"/>
      <c r="D2407" s="28"/>
      <c r="E2407" s="3" t="e">
        <f aca="false">IF(MOD(INT(VLOOKUP(LEFT(D2407,1),Sheet2!$A$2:$B$27,2,FALSE())/10)+MOD(VLOOKUP(LEFT(D2407),Sheet2!$A$2:$B$27,2,FALSE()),10)*9+SUMPRODUCT(VALUE(MID(D2407,ROW($1:$9)+1,1)),{8;7;6;5;4;3;2;1;1}),10)=0,"正確","字碼錯誤")</f>
        <v>#N/A</v>
      </c>
    </row>
    <row r="2408" customFormat="false" ht="16.2" hidden="false" customHeight="false" outlineLevel="0" collapsed="false">
      <c r="B2408" s="26"/>
      <c r="C2408" s="27"/>
      <c r="D2408" s="28"/>
      <c r="E2408" s="3" t="e">
        <f aca="false">IF(MOD(INT(VLOOKUP(LEFT(D2408,1),Sheet2!$A$2:$B$27,2,FALSE())/10)+MOD(VLOOKUP(LEFT(D2408),Sheet2!$A$2:$B$27,2,FALSE()),10)*9+SUMPRODUCT(VALUE(MID(D2408,ROW($1:$9)+1,1)),{8;7;6;5;4;3;2;1;1}),10)=0,"正確","字碼錯誤")</f>
        <v>#N/A</v>
      </c>
    </row>
    <row r="2409" customFormat="false" ht="16.2" hidden="false" customHeight="false" outlineLevel="0" collapsed="false">
      <c r="B2409" s="26"/>
      <c r="C2409" s="27"/>
      <c r="D2409" s="28"/>
      <c r="E2409" s="3" t="e">
        <f aca="false">IF(MOD(INT(VLOOKUP(LEFT(D2409,1),Sheet2!$A$2:$B$27,2,FALSE())/10)+MOD(VLOOKUP(LEFT(D2409),Sheet2!$A$2:$B$27,2,FALSE()),10)*9+SUMPRODUCT(VALUE(MID(D2409,ROW($1:$9)+1,1)),{8;7;6;5;4;3;2;1;1}),10)=0,"正確","字碼錯誤")</f>
        <v>#N/A</v>
      </c>
    </row>
    <row r="2410" customFormat="false" ht="16.2" hidden="false" customHeight="false" outlineLevel="0" collapsed="false">
      <c r="B2410" s="26"/>
      <c r="C2410" s="27"/>
      <c r="D2410" s="28"/>
      <c r="E2410" s="3" t="e">
        <f aca="false">IF(MOD(INT(VLOOKUP(LEFT(D2410,1),Sheet2!$A$2:$B$27,2,FALSE())/10)+MOD(VLOOKUP(LEFT(D2410),Sheet2!$A$2:$B$27,2,FALSE()),10)*9+SUMPRODUCT(VALUE(MID(D2410,ROW($1:$9)+1,1)),{8;7;6;5;4;3;2;1;1}),10)=0,"正確","字碼錯誤")</f>
        <v>#N/A</v>
      </c>
    </row>
    <row r="2411" customFormat="false" ht="16.2" hidden="false" customHeight="false" outlineLevel="0" collapsed="false">
      <c r="B2411" s="26"/>
      <c r="C2411" s="27"/>
      <c r="D2411" s="28"/>
      <c r="E2411" s="3" t="e">
        <f aca="false">IF(MOD(INT(VLOOKUP(LEFT(D2411,1),Sheet2!$A$2:$B$27,2,FALSE())/10)+MOD(VLOOKUP(LEFT(D2411),Sheet2!$A$2:$B$27,2,FALSE()),10)*9+SUMPRODUCT(VALUE(MID(D2411,ROW($1:$9)+1,1)),{8;7;6;5;4;3;2;1;1}),10)=0,"正確","字碼錯誤")</f>
        <v>#N/A</v>
      </c>
    </row>
    <row r="2412" customFormat="false" ht="16.2" hidden="false" customHeight="false" outlineLevel="0" collapsed="false">
      <c r="B2412" s="26"/>
      <c r="C2412" s="27"/>
      <c r="D2412" s="28"/>
      <c r="E2412" s="3" t="e">
        <f aca="false">IF(MOD(INT(VLOOKUP(LEFT(D2412,1),Sheet2!$A$2:$B$27,2,FALSE())/10)+MOD(VLOOKUP(LEFT(D2412),Sheet2!$A$2:$B$27,2,FALSE()),10)*9+SUMPRODUCT(VALUE(MID(D2412,ROW($1:$9)+1,1)),{8;7;6;5;4;3;2;1;1}),10)=0,"正確","字碼錯誤")</f>
        <v>#N/A</v>
      </c>
    </row>
    <row r="2413" customFormat="false" ht="16.2" hidden="false" customHeight="false" outlineLevel="0" collapsed="false">
      <c r="B2413" s="26"/>
      <c r="C2413" s="27"/>
      <c r="D2413" s="28"/>
      <c r="E2413" s="3" t="e">
        <f aca="false">IF(MOD(INT(VLOOKUP(LEFT(D2413,1),Sheet2!$A$2:$B$27,2,FALSE())/10)+MOD(VLOOKUP(LEFT(D2413),Sheet2!$A$2:$B$27,2,FALSE()),10)*9+SUMPRODUCT(VALUE(MID(D2413,ROW($1:$9)+1,1)),{8;7;6;5;4;3;2;1;1}),10)=0,"正確","字碼錯誤")</f>
        <v>#N/A</v>
      </c>
    </row>
    <row r="2414" customFormat="false" ht="16.2" hidden="false" customHeight="false" outlineLevel="0" collapsed="false">
      <c r="B2414" s="26"/>
      <c r="C2414" s="27"/>
      <c r="D2414" s="28"/>
      <c r="E2414" s="3" t="e">
        <f aca="false">IF(MOD(INT(VLOOKUP(LEFT(D2414,1),Sheet2!$A$2:$B$27,2,FALSE())/10)+MOD(VLOOKUP(LEFT(D2414),Sheet2!$A$2:$B$27,2,FALSE()),10)*9+SUMPRODUCT(VALUE(MID(D2414,ROW($1:$9)+1,1)),{8;7;6;5;4;3;2;1;1}),10)=0,"正確","字碼錯誤")</f>
        <v>#N/A</v>
      </c>
    </row>
    <row r="2415" customFormat="false" ht="16.2" hidden="false" customHeight="false" outlineLevel="0" collapsed="false">
      <c r="B2415" s="26"/>
      <c r="C2415" s="27"/>
      <c r="D2415" s="28"/>
      <c r="E2415" s="3" t="e">
        <f aca="false">IF(MOD(INT(VLOOKUP(LEFT(D2415,1),Sheet2!$A$2:$B$27,2,FALSE())/10)+MOD(VLOOKUP(LEFT(D2415),Sheet2!$A$2:$B$27,2,FALSE()),10)*9+SUMPRODUCT(VALUE(MID(D2415,ROW($1:$9)+1,1)),{8;7;6;5;4;3;2;1;1}),10)=0,"正確","字碼錯誤")</f>
        <v>#N/A</v>
      </c>
    </row>
    <row r="2416" customFormat="false" ht="16.2" hidden="false" customHeight="false" outlineLevel="0" collapsed="false">
      <c r="B2416" s="26"/>
      <c r="C2416" s="27"/>
      <c r="D2416" s="28"/>
      <c r="E2416" s="3" t="e">
        <f aca="false">IF(MOD(INT(VLOOKUP(LEFT(D2416,1),Sheet2!$A$2:$B$27,2,FALSE())/10)+MOD(VLOOKUP(LEFT(D2416),Sheet2!$A$2:$B$27,2,FALSE()),10)*9+SUMPRODUCT(VALUE(MID(D2416,ROW($1:$9)+1,1)),{8;7;6;5;4;3;2;1;1}),10)=0,"正確","字碼錯誤")</f>
        <v>#N/A</v>
      </c>
    </row>
    <row r="2417" customFormat="false" ht="16.2" hidden="false" customHeight="false" outlineLevel="0" collapsed="false">
      <c r="B2417" s="26"/>
      <c r="C2417" s="27"/>
      <c r="D2417" s="28"/>
      <c r="E2417" s="3" t="e">
        <f aca="false">IF(MOD(INT(VLOOKUP(LEFT(D2417,1),Sheet2!$A$2:$B$27,2,FALSE())/10)+MOD(VLOOKUP(LEFT(D2417),Sheet2!$A$2:$B$27,2,FALSE()),10)*9+SUMPRODUCT(VALUE(MID(D2417,ROW($1:$9)+1,1)),{8;7;6;5;4;3;2;1;1}),10)=0,"正確","字碼錯誤")</f>
        <v>#N/A</v>
      </c>
    </row>
    <row r="2418" customFormat="false" ht="16.2" hidden="false" customHeight="false" outlineLevel="0" collapsed="false">
      <c r="B2418" s="26"/>
      <c r="C2418" s="27"/>
      <c r="D2418" s="28"/>
      <c r="E2418" s="3" t="e">
        <f aca="false">IF(MOD(INT(VLOOKUP(LEFT(D2418,1),Sheet2!$A$2:$B$27,2,FALSE())/10)+MOD(VLOOKUP(LEFT(D2418),Sheet2!$A$2:$B$27,2,FALSE()),10)*9+SUMPRODUCT(VALUE(MID(D2418,ROW($1:$9)+1,1)),{8;7;6;5;4;3;2;1;1}),10)=0,"正確","字碼錯誤")</f>
        <v>#N/A</v>
      </c>
    </row>
    <row r="2419" customFormat="false" ht="16.2" hidden="false" customHeight="false" outlineLevel="0" collapsed="false">
      <c r="B2419" s="26"/>
      <c r="C2419" s="27"/>
      <c r="D2419" s="28"/>
      <c r="E2419" s="3" t="e">
        <f aca="false">IF(MOD(INT(VLOOKUP(LEFT(D2419,1),Sheet2!$A$2:$B$27,2,FALSE())/10)+MOD(VLOOKUP(LEFT(D2419),Sheet2!$A$2:$B$27,2,FALSE()),10)*9+SUMPRODUCT(VALUE(MID(D2419,ROW($1:$9)+1,1)),{8;7;6;5;4;3;2;1;1}),10)=0,"正確","字碼錯誤")</f>
        <v>#N/A</v>
      </c>
    </row>
    <row r="2420" customFormat="false" ht="16.2" hidden="false" customHeight="false" outlineLevel="0" collapsed="false">
      <c r="B2420" s="26"/>
      <c r="C2420" s="27"/>
      <c r="D2420" s="28"/>
      <c r="E2420" s="3" t="e">
        <f aca="false">IF(MOD(INT(VLOOKUP(LEFT(D2420,1),Sheet2!$A$2:$B$27,2,FALSE())/10)+MOD(VLOOKUP(LEFT(D2420),Sheet2!$A$2:$B$27,2,FALSE()),10)*9+SUMPRODUCT(VALUE(MID(D2420,ROW($1:$9)+1,1)),{8;7;6;5;4;3;2;1;1}),10)=0,"正確","字碼錯誤")</f>
        <v>#N/A</v>
      </c>
    </row>
    <row r="2421" customFormat="false" ht="16.2" hidden="false" customHeight="false" outlineLevel="0" collapsed="false">
      <c r="B2421" s="26"/>
      <c r="C2421" s="27"/>
      <c r="D2421" s="28"/>
      <c r="E2421" s="3" t="e">
        <f aca="false">IF(MOD(INT(VLOOKUP(LEFT(D2421,1),Sheet2!$A$2:$B$27,2,FALSE())/10)+MOD(VLOOKUP(LEFT(D2421),Sheet2!$A$2:$B$27,2,FALSE()),10)*9+SUMPRODUCT(VALUE(MID(D2421,ROW($1:$9)+1,1)),{8;7;6;5;4;3;2;1;1}),10)=0,"正確","字碼錯誤")</f>
        <v>#N/A</v>
      </c>
    </row>
    <row r="2422" customFormat="false" ht="16.2" hidden="false" customHeight="false" outlineLevel="0" collapsed="false">
      <c r="B2422" s="26"/>
      <c r="C2422" s="27"/>
      <c r="D2422" s="28"/>
      <c r="E2422" s="3" t="e">
        <f aca="false">IF(MOD(INT(VLOOKUP(LEFT(D2422,1),Sheet2!$A$2:$B$27,2,FALSE())/10)+MOD(VLOOKUP(LEFT(D2422),Sheet2!$A$2:$B$27,2,FALSE()),10)*9+SUMPRODUCT(VALUE(MID(D2422,ROW($1:$9)+1,1)),{8;7;6;5;4;3;2;1;1}),10)=0,"正確","字碼錯誤")</f>
        <v>#N/A</v>
      </c>
    </row>
    <row r="2423" customFormat="false" ht="16.2" hidden="false" customHeight="false" outlineLevel="0" collapsed="false">
      <c r="B2423" s="26"/>
      <c r="C2423" s="27"/>
      <c r="D2423" s="28"/>
      <c r="E2423" s="3" t="e">
        <f aca="false">IF(MOD(INT(VLOOKUP(LEFT(D2423,1),Sheet2!$A$2:$B$27,2,FALSE())/10)+MOD(VLOOKUP(LEFT(D2423),Sheet2!$A$2:$B$27,2,FALSE()),10)*9+SUMPRODUCT(VALUE(MID(D2423,ROW($1:$9)+1,1)),{8;7;6;5;4;3;2;1;1}),10)=0,"正確","字碼錯誤")</f>
        <v>#N/A</v>
      </c>
    </row>
    <row r="2424" customFormat="false" ht="16.2" hidden="false" customHeight="false" outlineLevel="0" collapsed="false">
      <c r="B2424" s="26"/>
      <c r="C2424" s="27"/>
      <c r="D2424" s="28"/>
      <c r="E2424" s="3" t="e">
        <f aca="false">IF(MOD(INT(VLOOKUP(LEFT(D2424,1),Sheet2!$A$2:$B$27,2,FALSE())/10)+MOD(VLOOKUP(LEFT(D2424),Sheet2!$A$2:$B$27,2,FALSE()),10)*9+SUMPRODUCT(VALUE(MID(D2424,ROW($1:$9)+1,1)),{8;7;6;5;4;3;2;1;1}),10)=0,"正確","字碼錯誤")</f>
        <v>#N/A</v>
      </c>
    </row>
    <row r="2425" customFormat="false" ht="16.2" hidden="false" customHeight="false" outlineLevel="0" collapsed="false">
      <c r="B2425" s="26"/>
      <c r="C2425" s="27"/>
      <c r="D2425" s="28"/>
      <c r="E2425" s="3" t="e">
        <f aca="false">IF(MOD(INT(VLOOKUP(LEFT(D2425,1),Sheet2!$A$2:$B$27,2,FALSE())/10)+MOD(VLOOKUP(LEFT(D2425),Sheet2!$A$2:$B$27,2,FALSE()),10)*9+SUMPRODUCT(VALUE(MID(D2425,ROW($1:$9)+1,1)),{8;7;6;5;4;3;2;1;1}),10)=0,"正確","字碼錯誤")</f>
        <v>#N/A</v>
      </c>
    </row>
    <row r="2426" customFormat="false" ht="16.2" hidden="false" customHeight="false" outlineLevel="0" collapsed="false">
      <c r="B2426" s="26"/>
      <c r="C2426" s="27"/>
      <c r="D2426" s="28"/>
      <c r="E2426" s="3" t="e">
        <f aca="false">IF(MOD(INT(VLOOKUP(LEFT(D2426,1),Sheet2!$A$2:$B$27,2,FALSE())/10)+MOD(VLOOKUP(LEFT(D2426),Sheet2!$A$2:$B$27,2,FALSE()),10)*9+SUMPRODUCT(VALUE(MID(D2426,ROW($1:$9)+1,1)),{8;7;6;5;4;3;2;1;1}),10)=0,"正確","字碼錯誤")</f>
        <v>#N/A</v>
      </c>
    </row>
    <row r="2427" customFormat="false" ht="16.2" hidden="false" customHeight="false" outlineLevel="0" collapsed="false">
      <c r="B2427" s="26"/>
      <c r="C2427" s="27"/>
      <c r="D2427" s="28"/>
      <c r="E2427" s="3" t="e">
        <f aca="false">IF(MOD(INT(VLOOKUP(LEFT(D2427,1),Sheet2!$A$2:$B$27,2,FALSE())/10)+MOD(VLOOKUP(LEFT(D2427),Sheet2!$A$2:$B$27,2,FALSE()),10)*9+SUMPRODUCT(VALUE(MID(D2427,ROW($1:$9)+1,1)),{8;7;6;5;4;3;2;1;1}),10)=0,"正確","字碼錯誤")</f>
        <v>#N/A</v>
      </c>
    </row>
    <row r="2428" customFormat="false" ht="16.2" hidden="false" customHeight="false" outlineLevel="0" collapsed="false">
      <c r="B2428" s="26"/>
      <c r="C2428" s="27"/>
      <c r="D2428" s="28"/>
      <c r="E2428" s="3" t="e">
        <f aca="false">IF(MOD(INT(VLOOKUP(LEFT(D2428,1),Sheet2!$A$2:$B$27,2,FALSE())/10)+MOD(VLOOKUP(LEFT(D2428),Sheet2!$A$2:$B$27,2,FALSE()),10)*9+SUMPRODUCT(VALUE(MID(D2428,ROW($1:$9)+1,1)),{8;7;6;5;4;3;2;1;1}),10)=0,"正確","字碼錯誤")</f>
        <v>#N/A</v>
      </c>
    </row>
    <row r="2429" customFormat="false" ht="16.2" hidden="false" customHeight="false" outlineLevel="0" collapsed="false">
      <c r="B2429" s="26"/>
      <c r="C2429" s="27"/>
      <c r="D2429" s="28"/>
      <c r="E2429" s="3" t="e">
        <f aca="false">IF(MOD(INT(VLOOKUP(LEFT(D2429,1),Sheet2!$A$2:$B$27,2,FALSE())/10)+MOD(VLOOKUP(LEFT(D2429),Sheet2!$A$2:$B$27,2,FALSE()),10)*9+SUMPRODUCT(VALUE(MID(D2429,ROW($1:$9)+1,1)),{8;7;6;5;4;3;2;1;1}),10)=0,"正確","字碼錯誤")</f>
        <v>#N/A</v>
      </c>
    </row>
    <row r="2430" customFormat="false" ht="16.2" hidden="false" customHeight="false" outlineLevel="0" collapsed="false">
      <c r="B2430" s="26"/>
      <c r="C2430" s="27"/>
      <c r="D2430" s="28"/>
      <c r="E2430" s="3" t="e">
        <f aca="false">IF(MOD(INT(VLOOKUP(LEFT(D2430,1),Sheet2!$A$2:$B$27,2,FALSE())/10)+MOD(VLOOKUP(LEFT(D2430),Sheet2!$A$2:$B$27,2,FALSE()),10)*9+SUMPRODUCT(VALUE(MID(D2430,ROW($1:$9)+1,1)),{8;7;6;5;4;3;2;1;1}),10)=0,"正確","字碼錯誤")</f>
        <v>#N/A</v>
      </c>
    </row>
    <row r="2431" customFormat="false" ht="16.2" hidden="false" customHeight="false" outlineLevel="0" collapsed="false">
      <c r="B2431" s="26"/>
      <c r="C2431" s="27"/>
      <c r="D2431" s="28"/>
      <c r="E2431" s="3" t="e">
        <f aca="false">IF(MOD(INT(VLOOKUP(LEFT(D2431,1),Sheet2!$A$2:$B$27,2,FALSE())/10)+MOD(VLOOKUP(LEFT(D2431),Sheet2!$A$2:$B$27,2,FALSE()),10)*9+SUMPRODUCT(VALUE(MID(D2431,ROW($1:$9)+1,1)),{8;7;6;5;4;3;2;1;1}),10)=0,"正確","字碼錯誤")</f>
        <v>#N/A</v>
      </c>
    </row>
    <row r="2432" customFormat="false" ht="16.2" hidden="false" customHeight="false" outlineLevel="0" collapsed="false">
      <c r="B2432" s="26"/>
      <c r="C2432" s="27"/>
      <c r="D2432" s="28"/>
      <c r="E2432" s="3" t="e">
        <f aca="false">IF(MOD(INT(VLOOKUP(LEFT(D2432,1),Sheet2!$A$2:$B$27,2,FALSE())/10)+MOD(VLOOKUP(LEFT(D2432),Sheet2!$A$2:$B$27,2,FALSE()),10)*9+SUMPRODUCT(VALUE(MID(D2432,ROW($1:$9)+1,1)),{8;7;6;5;4;3;2;1;1}),10)=0,"正確","字碼錯誤")</f>
        <v>#N/A</v>
      </c>
    </row>
    <row r="2433" customFormat="false" ht="16.2" hidden="false" customHeight="false" outlineLevel="0" collapsed="false">
      <c r="B2433" s="26"/>
      <c r="C2433" s="27"/>
      <c r="D2433" s="28"/>
      <c r="E2433" s="3" t="e">
        <f aca="false">IF(MOD(INT(VLOOKUP(LEFT(D2433,1),Sheet2!$A$2:$B$27,2,FALSE())/10)+MOD(VLOOKUP(LEFT(D2433),Sheet2!$A$2:$B$27,2,FALSE()),10)*9+SUMPRODUCT(VALUE(MID(D2433,ROW($1:$9)+1,1)),{8;7;6;5;4;3;2;1;1}),10)=0,"正確","字碼錯誤")</f>
        <v>#N/A</v>
      </c>
    </row>
    <row r="2434" customFormat="false" ht="16.2" hidden="false" customHeight="false" outlineLevel="0" collapsed="false">
      <c r="B2434" s="26"/>
      <c r="C2434" s="27"/>
      <c r="D2434" s="28"/>
      <c r="E2434" s="3" t="e">
        <f aca="false">IF(MOD(INT(VLOOKUP(LEFT(D2434,1),Sheet2!$A$2:$B$27,2,FALSE())/10)+MOD(VLOOKUP(LEFT(D2434),Sheet2!$A$2:$B$27,2,FALSE()),10)*9+SUMPRODUCT(VALUE(MID(D2434,ROW($1:$9)+1,1)),{8;7;6;5;4;3;2;1;1}),10)=0,"正確","字碼錯誤")</f>
        <v>#N/A</v>
      </c>
    </row>
    <row r="2435" customFormat="false" ht="16.2" hidden="false" customHeight="false" outlineLevel="0" collapsed="false">
      <c r="B2435" s="26"/>
      <c r="C2435" s="27"/>
      <c r="D2435" s="28"/>
      <c r="E2435" s="3" t="e">
        <f aca="false">IF(MOD(INT(VLOOKUP(LEFT(D2435,1),Sheet2!$A$2:$B$27,2,FALSE())/10)+MOD(VLOOKUP(LEFT(D2435),Sheet2!$A$2:$B$27,2,FALSE()),10)*9+SUMPRODUCT(VALUE(MID(D2435,ROW($1:$9)+1,1)),{8;7;6;5;4;3;2;1;1}),10)=0,"正確","字碼錯誤")</f>
        <v>#N/A</v>
      </c>
    </row>
    <row r="2436" customFormat="false" ht="16.2" hidden="false" customHeight="false" outlineLevel="0" collapsed="false">
      <c r="B2436" s="26"/>
      <c r="C2436" s="27"/>
      <c r="D2436" s="28"/>
      <c r="E2436" s="3" t="e">
        <f aca="false">IF(MOD(INT(VLOOKUP(LEFT(D2436,1),Sheet2!$A$2:$B$27,2,FALSE())/10)+MOD(VLOOKUP(LEFT(D2436),Sheet2!$A$2:$B$27,2,FALSE()),10)*9+SUMPRODUCT(VALUE(MID(D2436,ROW($1:$9)+1,1)),{8;7;6;5;4;3;2;1;1}),10)=0,"正確","字碼錯誤")</f>
        <v>#N/A</v>
      </c>
    </row>
    <row r="2437" customFormat="false" ht="16.2" hidden="false" customHeight="false" outlineLevel="0" collapsed="false">
      <c r="B2437" s="26"/>
      <c r="C2437" s="27"/>
      <c r="D2437" s="28"/>
      <c r="E2437" s="3" t="e">
        <f aca="false">IF(MOD(INT(VLOOKUP(LEFT(D2437,1),Sheet2!$A$2:$B$27,2,FALSE())/10)+MOD(VLOOKUP(LEFT(D2437),Sheet2!$A$2:$B$27,2,FALSE()),10)*9+SUMPRODUCT(VALUE(MID(D2437,ROW($1:$9)+1,1)),{8;7;6;5;4;3;2;1;1}),10)=0,"正確","字碼錯誤")</f>
        <v>#N/A</v>
      </c>
    </row>
    <row r="2438" customFormat="false" ht="16.2" hidden="false" customHeight="false" outlineLevel="0" collapsed="false">
      <c r="B2438" s="26"/>
      <c r="C2438" s="27"/>
      <c r="D2438" s="28"/>
      <c r="E2438" s="3" t="e">
        <f aca="false">IF(MOD(INT(VLOOKUP(LEFT(D2438,1),Sheet2!$A$2:$B$27,2,FALSE())/10)+MOD(VLOOKUP(LEFT(D2438),Sheet2!$A$2:$B$27,2,FALSE()),10)*9+SUMPRODUCT(VALUE(MID(D2438,ROW($1:$9)+1,1)),{8;7;6;5;4;3;2;1;1}),10)=0,"正確","字碼錯誤")</f>
        <v>#N/A</v>
      </c>
    </row>
    <row r="2439" customFormat="false" ht="16.2" hidden="false" customHeight="false" outlineLevel="0" collapsed="false">
      <c r="B2439" s="26"/>
      <c r="C2439" s="27"/>
      <c r="D2439" s="28"/>
      <c r="E2439" s="3" t="e">
        <f aca="false">IF(MOD(INT(VLOOKUP(LEFT(D2439,1),Sheet2!$A$2:$B$27,2,FALSE())/10)+MOD(VLOOKUP(LEFT(D2439),Sheet2!$A$2:$B$27,2,FALSE()),10)*9+SUMPRODUCT(VALUE(MID(D2439,ROW($1:$9)+1,1)),{8;7;6;5;4;3;2;1;1}),10)=0,"正確","字碼錯誤")</f>
        <v>#N/A</v>
      </c>
    </row>
    <row r="2440" customFormat="false" ht="16.2" hidden="false" customHeight="false" outlineLevel="0" collapsed="false">
      <c r="B2440" s="26"/>
      <c r="C2440" s="27"/>
      <c r="D2440" s="28"/>
      <c r="E2440" s="3" t="e">
        <f aca="false">IF(MOD(INT(VLOOKUP(LEFT(D2440,1),Sheet2!$A$2:$B$27,2,FALSE())/10)+MOD(VLOOKUP(LEFT(D2440),Sheet2!$A$2:$B$27,2,FALSE()),10)*9+SUMPRODUCT(VALUE(MID(D2440,ROW($1:$9)+1,1)),{8;7;6;5;4;3;2;1;1}),10)=0,"正確","字碼錯誤")</f>
        <v>#N/A</v>
      </c>
    </row>
    <row r="2441" customFormat="false" ht="16.2" hidden="false" customHeight="false" outlineLevel="0" collapsed="false">
      <c r="B2441" s="26"/>
      <c r="C2441" s="27"/>
      <c r="D2441" s="28"/>
      <c r="E2441" s="3" t="e">
        <f aca="false">IF(MOD(INT(VLOOKUP(LEFT(D2441,1),Sheet2!$A$2:$B$27,2,FALSE())/10)+MOD(VLOOKUP(LEFT(D2441),Sheet2!$A$2:$B$27,2,FALSE()),10)*9+SUMPRODUCT(VALUE(MID(D2441,ROW($1:$9)+1,1)),{8;7;6;5;4;3;2;1;1}),10)=0,"正確","字碼錯誤")</f>
        <v>#N/A</v>
      </c>
    </row>
    <row r="2442" customFormat="false" ht="16.2" hidden="false" customHeight="false" outlineLevel="0" collapsed="false">
      <c r="B2442" s="26"/>
      <c r="C2442" s="27"/>
      <c r="D2442" s="28"/>
      <c r="E2442" s="3" t="e">
        <f aca="false">IF(MOD(INT(VLOOKUP(LEFT(D2442,1),Sheet2!$A$2:$B$27,2,FALSE())/10)+MOD(VLOOKUP(LEFT(D2442),Sheet2!$A$2:$B$27,2,FALSE()),10)*9+SUMPRODUCT(VALUE(MID(D2442,ROW($1:$9)+1,1)),{8;7;6;5;4;3;2;1;1}),10)=0,"正確","字碼錯誤")</f>
        <v>#N/A</v>
      </c>
    </row>
    <row r="2443" customFormat="false" ht="16.2" hidden="false" customHeight="false" outlineLevel="0" collapsed="false">
      <c r="B2443" s="26"/>
      <c r="C2443" s="27"/>
      <c r="D2443" s="28"/>
      <c r="E2443" s="3" t="e">
        <f aca="false">IF(MOD(INT(VLOOKUP(LEFT(D2443,1),Sheet2!$A$2:$B$27,2,FALSE())/10)+MOD(VLOOKUP(LEFT(D2443),Sheet2!$A$2:$B$27,2,FALSE()),10)*9+SUMPRODUCT(VALUE(MID(D2443,ROW($1:$9)+1,1)),{8;7;6;5;4;3;2;1;1}),10)=0,"正確","字碼錯誤")</f>
        <v>#N/A</v>
      </c>
    </row>
    <row r="2444" customFormat="false" ht="16.2" hidden="false" customHeight="false" outlineLevel="0" collapsed="false">
      <c r="B2444" s="26"/>
      <c r="C2444" s="27"/>
      <c r="D2444" s="28"/>
      <c r="E2444" s="3" t="e">
        <f aca="false">IF(MOD(INT(VLOOKUP(LEFT(D2444,1),Sheet2!$A$2:$B$27,2,FALSE())/10)+MOD(VLOOKUP(LEFT(D2444),Sheet2!$A$2:$B$27,2,FALSE()),10)*9+SUMPRODUCT(VALUE(MID(D2444,ROW($1:$9)+1,1)),{8;7;6;5;4;3;2;1;1}),10)=0,"正確","字碼錯誤")</f>
        <v>#N/A</v>
      </c>
    </row>
    <row r="2445" customFormat="false" ht="16.2" hidden="false" customHeight="false" outlineLevel="0" collapsed="false">
      <c r="B2445" s="26"/>
      <c r="C2445" s="27"/>
      <c r="D2445" s="28"/>
      <c r="E2445" s="3" t="e">
        <f aca="false">IF(MOD(INT(VLOOKUP(LEFT(D2445,1),Sheet2!$A$2:$B$27,2,FALSE())/10)+MOD(VLOOKUP(LEFT(D2445),Sheet2!$A$2:$B$27,2,FALSE()),10)*9+SUMPRODUCT(VALUE(MID(D2445,ROW($1:$9)+1,1)),{8;7;6;5;4;3;2;1;1}),10)=0,"正確","字碼錯誤")</f>
        <v>#N/A</v>
      </c>
    </row>
    <row r="2446" customFormat="false" ht="16.2" hidden="false" customHeight="false" outlineLevel="0" collapsed="false">
      <c r="B2446" s="26"/>
      <c r="C2446" s="27"/>
      <c r="D2446" s="28"/>
      <c r="E2446" s="3" t="e">
        <f aca="false">IF(MOD(INT(VLOOKUP(LEFT(D2446,1),Sheet2!$A$2:$B$27,2,FALSE())/10)+MOD(VLOOKUP(LEFT(D2446),Sheet2!$A$2:$B$27,2,FALSE()),10)*9+SUMPRODUCT(VALUE(MID(D2446,ROW($1:$9)+1,1)),{8;7;6;5;4;3;2;1;1}),10)=0,"正確","字碼錯誤")</f>
        <v>#N/A</v>
      </c>
    </row>
    <row r="2447" customFormat="false" ht="16.2" hidden="false" customHeight="false" outlineLevel="0" collapsed="false">
      <c r="B2447" s="26"/>
      <c r="C2447" s="27"/>
      <c r="D2447" s="28"/>
      <c r="E2447" s="3" t="e">
        <f aca="false">IF(MOD(INT(VLOOKUP(LEFT(D2447,1),Sheet2!$A$2:$B$27,2,FALSE())/10)+MOD(VLOOKUP(LEFT(D2447),Sheet2!$A$2:$B$27,2,FALSE()),10)*9+SUMPRODUCT(VALUE(MID(D2447,ROW($1:$9)+1,1)),{8;7;6;5;4;3;2;1;1}),10)=0,"正確","字碼錯誤")</f>
        <v>#N/A</v>
      </c>
    </row>
    <row r="2448" customFormat="false" ht="16.2" hidden="false" customHeight="false" outlineLevel="0" collapsed="false">
      <c r="B2448" s="26"/>
      <c r="C2448" s="27"/>
      <c r="D2448" s="28"/>
      <c r="E2448" s="3" t="e">
        <f aca="false">IF(MOD(INT(VLOOKUP(LEFT(D2448,1),Sheet2!$A$2:$B$27,2,FALSE())/10)+MOD(VLOOKUP(LEFT(D2448),Sheet2!$A$2:$B$27,2,FALSE()),10)*9+SUMPRODUCT(VALUE(MID(D2448,ROW($1:$9)+1,1)),{8;7;6;5;4;3;2;1;1}),10)=0,"正確","字碼錯誤")</f>
        <v>#N/A</v>
      </c>
    </row>
    <row r="2449" customFormat="false" ht="16.2" hidden="false" customHeight="false" outlineLevel="0" collapsed="false">
      <c r="B2449" s="26"/>
      <c r="C2449" s="27"/>
      <c r="D2449" s="28"/>
      <c r="E2449" s="3" t="e">
        <f aca="false">IF(MOD(INT(VLOOKUP(LEFT(D2449,1),Sheet2!$A$2:$B$27,2,FALSE())/10)+MOD(VLOOKUP(LEFT(D2449),Sheet2!$A$2:$B$27,2,FALSE()),10)*9+SUMPRODUCT(VALUE(MID(D2449,ROW($1:$9)+1,1)),{8;7;6;5;4;3;2;1;1}),10)=0,"正確","字碼錯誤")</f>
        <v>#N/A</v>
      </c>
    </row>
    <row r="2450" customFormat="false" ht="16.2" hidden="false" customHeight="false" outlineLevel="0" collapsed="false">
      <c r="B2450" s="26"/>
      <c r="C2450" s="27"/>
      <c r="D2450" s="28"/>
      <c r="E2450" s="3" t="e">
        <f aca="false">IF(MOD(INT(VLOOKUP(LEFT(D2450,1),Sheet2!$A$2:$B$27,2,FALSE())/10)+MOD(VLOOKUP(LEFT(D2450),Sheet2!$A$2:$B$27,2,FALSE()),10)*9+SUMPRODUCT(VALUE(MID(D2450,ROW($1:$9)+1,1)),{8;7;6;5;4;3;2;1;1}),10)=0,"正確","字碼錯誤")</f>
        <v>#N/A</v>
      </c>
    </row>
    <row r="2451" customFormat="false" ht="16.2" hidden="false" customHeight="false" outlineLevel="0" collapsed="false">
      <c r="B2451" s="26"/>
      <c r="C2451" s="27"/>
      <c r="D2451" s="28"/>
      <c r="E2451" s="3" t="e">
        <f aca="false">IF(MOD(INT(VLOOKUP(LEFT(D2451,1),Sheet2!$A$2:$B$27,2,FALSE())/10)+MOD(VLOOKUP(LEFT(D2451),Sheet2!$A$2:$B$27,2,FALSE()),10)*9+SUMPRODUCT(VALUE(MID(D2451,ROW($1:$9)+1,1)),{8;7;6;5;4;3;2;1;1}),10)=0,"正確","字碼錯誤")</f>
        <v>#N/A</v>
      </c>
    </row>
    <row r="2452" customFormat="false" ht="16.2" hidden="false" customHeight="false" outlineLevel="0" collapsed="false">
      <c r="B2452" s="26"/>
      <c r="C2452" s="27"/>
      <c r="D2452" s="28"/>
      <c r="E2452" s="3" t="e">
        <f aca="false">IF(MOD(INT(VLOOKUP(LEFT(D2452,1),Sheet2!$A$2:$B$27,2,FALSE())/10)+MOD(VLOOKUP(LEFT(D2452),Sheet2!$A$2:$B$27,2,FALSE()),10)*9+SUMPRODUCT(VALUE(MID(D2452,ROW($1:$9)+1,1)),{8;7;6;5;4;3;2;1;1}),10)=0,"正確","字碼錯誤")</f>
        <v>#N/A</v>
      </c>
    </row>
    <row r="2453" customFormat="false" ht="16.2" hidden="false" customHeight="false" outlineLevel="0" collapsed="false">
      <c r="B2453" s="26"/>
      <c r="C2453" s="27"/>
      <c r="D2453" s="28"/>
      <c r="E2453" s="3" t="e">
        <f aca="false">IF(MOD(INT(VLOOKUP(LEFT(D2453,1),Sheet2!$A$2:$B$27,2,FALSE())/10)+MOD(VLOOKUP(LEFT(D2453),Sheet2!$A$2:$B$27,2,FALSE()),10)*9+SUMPRODUCT(VALUE(MID(D2453,ROW($1:$9)+1,1)),{8;7;6;5;4;3;2;1;1}),10)=0,"正確","字碼錯誤")</f>
        <v>#N/A</v>
      </c>
    </row>
    <row r="2454" customFormat="false" ht="16.2" hidden="false" customHeight="false" outlineLevel="0" collapsed="false">
      <c r="B2454" s="26"/>
      <c r="C2454" s="27"/>
      <c r="D2454" s="28"/>
      <c r="E2454" s="3" t="e">
        <f aca="false">IF(MOD(INT(VLOOKUP(LEFT(D2454,1),Sheet2!$A$2:$B$27,2,FALSE())/10)+MOD(VLOOKUP(LEFT(D2454),Sheet2!$A$2:$B$27,2,FALSE()),10)*9+SUMPRODUCT(VALUE(MID(D2454,ROW($1:$9)+1,1)),{8;7;6;5;4;3;2;1;1}),10)=0,"正確","字碼錯誤")</f>
        <v>#N/A</v>
      </c>
    </row>
    <row r="2455" customFormat="false" ht="16.2" hidden="false" customHeight="false" outlineLevel="0" collapsed="false">
      <c r="B2455" s="26"/>
      <c r="C2455" s="27"/>
      <c r="D2455" s="28"/>
      <c r="E2455" s="3" t="e">
        <f aca="false">IF(MOD(INT(VLOOKUP(LEFT(D2455,1),Sheet2!$A$2:$B$27,2,FALSE())/10)+MOD(VLOOKUP(LEFT(D2455),Sheet2!$A$2:$B$27,2,FALSE()),10)*9+SUMPRODUCT(VALUE(MID(D2455,ROW($1:$9)+1,1)),{8;7;6;5;4;3;2;1;1}),10)=0,"正確","字碼錯誤")</f>
        <v>#N/A</v>
      </c>
    </row>
    <row r="2456" customFormat="false" ht="16.2" hidden="false" customHeight="false" outlineLevel="0" collapsed="false">
      <c r="B2456" s="26"/>
      <c r="C2456" s="27"/>
      <c r="D2456" s="28"/>
      <c r="E2456" s="3" t="e">
        <f aca="false">IF(MOD(INT(VLOOKUP(LEFT(D2456,1),Sheet2!$A$2:$B$27,2,FALSE())/10)+MOD(VLOOKUP(LEFT(D2456),Sheet2!$A$2:$B$27,2,FALSE()),10)*9+SUMPRODUCT(VALUE(MID(D2456,ROW($1:$9)+1,1)),{8;7;6;5;4;3;2;1;1}),10)=0,"正確","字碼錯誤")</f>
        <v>#N/A</v>
      </c>
    </row>
    <row r="2457" customFormat="false" ht="16.2" hidden="false" customHeight="false" outlineLevel="0" collapsed="false">
      <c r="B2457" s="26"/>
      <c r="C2457" s="27"/>
      <c r="D2457" s="28"/>
      <c r="E2457" s="3" t="e">
        <f aca="false">IF(MOD(INT(VLOOKUP(LEFT(D2457,1),Sheet2!$A$2:$B$27,2,FALSE())/10)+MOD(VLOOKUP(LEFT(D2457),Sheet2!$A$2:$B$27,2,FALSE()),10)*9+SUMPRODUCT(VALUE(MID(D2457,ROW($1:$9)+1,1)),{8;7;6;5;4;3;2;1;1}),10)=0,"正確","字碼錯誤")</f>
        <v>#N/A</v>
      </c>
    </row>
    <row r="2458" customFormat="false" ht="16.2" hidden="false" customHeight="false" outlineLevel="0" collapsed="false">
      <c r="B2458" s="26"/>
      <c r="C2458" s="27"/>
      <c r="D2458" s="28"/>
      <c r="E2458" s="3" t="e">
        <f aca="false">IF(MOD(INT(VLOOKUP(LEFT(D2458,1),Sheet2!$A$2:$B$27,2,FALSE())/10)+MOD(VLOOKUP(LEFT(D2458),Sheet2!$A$2:$B$27,2,FALSE()),10)*9+SUMPRODUCT(VALUE(MID(D2458,ROW($1:$9)+1,1)),{8;7;6;5;4;3;2;1;1}),10)=0,"正確","字碼錯誤")</f>
        <v>#N/A</v>
      </c>
    </row>
    <row r="2459" customFormat="false" ht="16.2" hidden="false" customHeight="false" outlineLevel="0" collapsed="false">
      <c r="B2459" s="26"/>
      <c r="C2459" s="27"/>
      <c r="D2459" s="28"/>
      <c r="E2459" s="3" t="e">
        <f aca="false">IF(MOD(INT(VLOOKUP(LEFT(D2459,1),Sheet2!$A$2:$B$27,2,FALSE())/10)+MOD(VLOOKUP(LEFT(D2459),Sheet2!$A$2:$B$27,2,FALSE()),10)*9+SUMPRODUCT(VALUE(MID(D2459,ROW($1:$9)+1,1)),{8;7;6;5;4;3;2;1;1}),10)=0,"正確","字碼錯誤")</f>
        <v>#N/A</v>
      </c>
    </row>
    <row r="2460" customFormat="false" ht="16.2" hidden="false" customHeight="false" outlineLevel="0" collapsed="false">
      <c r="B2460" s="26"/>
      <c r="C2460" s="27"/>
      <c r="D2460" s="28"/>
      <c r="E2460" s="3" t="e">
        <f aca="false">IF(MOD(INT(VLOOKUP(LEFT(D2460,1),Sheet2!$A$2:$B$27,2,FALSE())/10)+MOD(VLOOKUP(LEFT(D2460),Sheet2!$A$2:$B$27,2,FALSE()),10)*9+SUMPRODUCT(VALUE(MID(D2460,ROW($1:$9)+1,1)),{8;7;6;5;4;3;2;1;1}),10)=0,"正確","字碼錯誤")</f>
        <v>#N/A</v>
      </c>
    </row>
    <row r="2461" customFormat="false" ht="16.2" hidden="false" customHeight="false" outlineLevel="0" collapsed="false">
      <c r="B2461" s="26"/>
      <c r="C2461" s="27"/>
      <c r="D2461" s="28"/>
      <c r="E2461" s="3" t="e">
        <f aca="false">IF(MOD(INT(VLOOKUP(LEFT(D2461,1),Sheet2!$A$2:$B$27,2,FALSE())/10)+MOD(VLOOKUP(LEFT(D2461),Sheet2!$A$2:$B$27,2,FALSE()),10)*9+SUMPRODUCT(VALUE(MID(D2461,ROW($1:$9)+1,1)),{8;7;6;5;4;3;2;1;1}),10)=0,"正確","字碼錯誤")</f>
        <v>#N/A</v>
      </c>
    </row>
    <row r="2462" customFormat="false" ht="16.2" hidden="false" customHeight="false" outlineLevel="0" collapsed="false">
      <c r="B2462" s="26"/>
      <c r="C2462" s="27"/>
      <c r="D2462" s="28"/>
      <c r="E2462" s="3" t="e">
        <f aca="false">IF(MOD(INT(VLOOKUP(LEFT(D2462,1),Sheet2!$A$2:$B$27,2,FALSE())/10)+MOD(VLOOKUP(LEFT(D2462),Sheet2!$A$2:$B$27,2,FALSE()),10)*9+SUMPRODUCT(VALUE(MID(D2462,ROW($1:$9)+1,1)),{8;7;6;5;4;3;2;1;1}),10)=0,"正確","字碼錯誤")</f>
        <v>#N/A</v>
      </c>
    </row>
    <row r="2463" customFormat="false" ht="16.2" hidden="false" customHeight="false" outlineLevel="0" collapsed="false">
      <c r="B2463" s="26"/>
      <c r="C2463" s="27"/>
      <c r="D2463" s="28"/>
      <c r="E2463" s="3" t="e">
        <f aca="false">IF(MOD(INT(VLOOKUP(LEFT(D2463,1),Sheet2!$A$2:$B$27,2,FALSE())/10)+MOD(VLOOKUP(LEFT(D2463),Sheet2!$A$2:$B$27,2,FALSE()),10)*9+SUMPRODUCT(VALUE(MID(D2463,ROW($1:$9)+1,1)),{8;7;6;5;4;3;2;1;1}),10)=0,"正確","字碼錯誤")</f>
        <v>#N/A</v>
      </c>
    </row>
    <row r="2464" customFormat="false" ht="16.2" hidden="false" customHeight="false" outlineLevel="0" collapsed="false">
      <c r="B2464" s="26"/>
      <c r="C2464" s="27"/>
      <c r="D2464" s="28"/>
      <c r="E2464" s="3" t="e">
        <f aca="false">IF(MOD(INT(VLOOKUP(LEFT(D2464,1),Sheet2!$A$2:$B$27,2,FALSE())/10)+MOD(VLOOKUP(LEFT(D2464),Sheet2!$A$2:$B$27,2,FALSE()),10)*9+SUMPRODUCT(VALUE(MID(D2464,ROW($1:$9)+1,1)),{8;7;6;5;4;3;2;1;1}),10)=0,"正確","字碼錯誤")</f>
        <v>#N/A</v>
      </c>
    </row>
    <row r="2465" customFormat="false" ht="16.2" hidden="false" customHeight="false" outlineLevel="0" collapsed="false">
      <c r="B2465" s="26"/>
      <c r="C2465" s="27"/>
      <c r="D2465" s="28"/>
      <c r="E2465" s="3" t="e">
        <f aca="false">IF(MOD(INT(VLOOKUP(LEFT(D2465,1),Sheet2!$A$2:$B$27,2,FALSE())/10)+MOD(VLOOKUP(LEFT(D2465),Sheet2!$A$2:$B$27,2,FALSE()),10)*9+SUMPRODUCT(VALUE(MID(D2465,ROW($1:$9)+1,1)),{8;7;6;5;4;3;2;1;1}),10)=0,"正確","字碼錯誤")</f>
        <v>#N/A</v>
      </c>
    </row>
    <row r="2466" customFormat="false" ht="16.2" hidden="false" customHeight="false" outlineLevel="0" collapsed="false">
      <c r="B2466" s="26"/>
      <c r="C2466" s="27"/>
      <c r="D2466" s="28"/>
      <c r="E2466" s="3" t="e">
        <f aca="false">IF(MOD(INT(VLOOKUP(LEFT(D2466,1),Sheet2!$A$2:$B$27,2,FALSE())/10)+MOD(VLOOKUP(LEFT(D2466),Sheet2!$A$2:$B$27,2,FALSE()),10)*9+SUMPRODUCT(VALUE(MID(D2466,ROW($1:$9)+1,1)),{8;7;6;5;4;3;2;1;1}),10)=0,"正確","字碼錯誤")</f>
        <v>#N/A</v>
      </c>
    </row>
    <row r="2467" customFormat="false" ht="16.2" hidden="false" customHeight="false" outlineLevel="0" collapsed="false">
      <c r="B2467" s="26"/>
      <c r="C2467" s="27"/>
      <c r="D2467" s="28"/>
      <c r="E2467" s="3" t="e">
        <f aca="false">IF(MOD(INT(VLOOKUP(LEFT(D2467,1),Sheet2!$A$2:$B$27,2,FALSE())/10)+MOD(VLOOKUP(LEFT(D2467),Sheet2!$A$2:$B$27,2,FALSE()),10)*9+SUMPRODUCT(VALUE(MID(D2467,ROW($1:$9)+1,1)),{8;7;6;5;4;3;2;1;1}),10)=0,"正確","字碼錯誤")</f>
        <v>#N/A</v>
      </c>
    </row>
    <row r="2468" customFormat="false" ht="16.2" hidden="false" customHeight="false" outlineLevel="0" collapsed="false">
      <c r="B2468" s="26"/>
      <c r="C2468" s="27"/>
      <c r="D2468" s="28"/>
      <c r="E2468" s="3" t="e">
        <f aca="false">IF(MOD(INT(VLOOKUP(LEFT(D2468,1),Sheet2!$A$2:$B$27,2,FALSE())/10)+MOD(VLOOKUP(LEFT(D2468),Sheet2!$A$2:$B$27,2,FALSE()),10)*9+SUMPRODUCT(VALUE(MID(D2468,ROW($1:$9)+1,1)),{8;7;6;5;4;3;2;1;1}),10)=0,"正確","字碼錯誤")</f>
        <v>#N/A</v>
      </c>
    </row>
    <row r="2469" customFormat="false" ht="16.2" hidden="false" customHeight="false" outlineLevel="0" collapsed="false">
      <c r="B2469" s="26"/>
      <c r="C2469" s="27"/>
      <c r="D2469" s="28"/>
      <c r="E2469" s="3" t="e">
        <f aca="false">IF(MOD(INT(VLOOKUP(LEFT(D2469,1),Sheet2!$A$2:$B$27,2,FALSE())/10)+MOD(VLOOKUP(LEFT(D2469),Sheet2!$A$2:$B$27,2,FALSE()),10)*9+SUMPRODUCT(VALUE(MID(D2469,ROW($1:$9)+1,1)),{8;7;6;5;4;3;2;1;1}),10)=0,"正確","字碼錯誤")</f>
        <v>#N/A</v>
      </c>
    </row>
    <row r="2470" customFormat="false" ht="16.2" hidden="false" customHeight="false" outlineLevel="0" collapsed="false">
      <c r="B2470" s="26"/>
      <c r="C2470" s="27"/>
      <c r="D2470" s="28"/>
      <c r="E2470" s="3" t="e">
        <f aca="false">IF(MOD(INT(VLOOKUP(LEFT(D2470,1),Sheet2!$A$2:$B$27,2,FALSE())/10)+MOD(VLOOKUP(LEFT(D2470),Sheet2!$A$2:$B$27,2,FALSE()),10)*9+SUMPRODUCT(VALUE(MID(D2470,ROW($1:$9)+1,1)),{8;7;6;5;4;3;2;1;1}),10)=0,"正確","字碼錯誤")</f>
        <v>#N/A</v>
      </c>
    </row>
    <row r="2471" customFormat="false" ht="16.2" hidden="false" customHeight="false" outlineLevel="0" collapsed="false">
      <c r="B2471" s="26"/>
      <c r="C2471" s="27"/>
      <c r="D2471" s="28"/>
      <c r="E2471" s="3" t="e">
        <f aca="false">IF(MOD(INT(VLOOKUP(LEFT(D2471,1),Sheet2!$A$2:$B$27,2,FALSE())/10)+MOD(VLOOKUP(LEFT(D2471),Sheet2!$A$2:$B$27,2,FALSE()),10)*9+SUMPRODUCT(VALUE(MID(D2471,ROW($1:$9)+1,1)),{8;7;6;5;4;3;2;1;1}),10)=0,"正確","字碼錯誤")</f>
        <v>#N/A</v>
      </c>
    </row>
    <row r="2472" customFormat="false" ht="16.2" hidden="false" customHeight="false" outlineLevel="0" collapsed="false">
      <c r="B2472" s="26"/>
      <c r="C2472" s="27"/>
      <c r="D2472" s="28"/>
      <c r="E2472" s="3" t="e">
        <f aca="false">IF(MOD(INT(VLOOKUP(LEFT(D2472,1),Sheet2!$A$2:$B$27,2,FALSE())/10)+MOD(VLOOKUP(LEFT(D2472),Sheet2!$A$2:$B$27,2,FALSE()),10)*9+SUMPRODUCT(VALUE(MID(D2472,ROW($1:$9)+1,1)),{8;7;6;5;4;3;2;1;1}),10)=0,"正確","字碼錯誤")</f>
        <v>#N/A</v>
      </c>
    </row>
    <row r="2473" customFormat="false" ht="16.2" hidden="false" customHeight="false" outlineLevel="0" collapsed="false">
      <c r="B2473" s="26"/>
      <c r="C2473" s="27"/>
      <c r="D2473" s="28"/>
      <c r="E2473" s="3" t="e">
        <f aca="false">IF(MOD(INT(VLOOKUP(LEFT(D2473,1),Sheet2!$A$2:$B$27,2,FALSE())/10)+MOD(VLOOKUP(LEFT(D2473),Sheet2!$A$2:$B$27,2,FALSE()),10)*9+SUMPRODUCT(VALUE(MID(D2473,ROW($1:$9)+1,1)),{8;7;6;5;4;3;2;1;1}),10)=0,"正確","字碼錯誤")</f>
        <v>#N/A</v>
      </c>
    </row>
    <row r="2474" customFormat="false" ht="16.2" hidden="false" customHeight="false" outlineLevel="0" collapsed="false">
      <c r="B2474" s="26"/>
      <c r="C2474" s="27"/>
      <c r="D2474" s="28"/>
      <c r="E2474" s="3" t="e">
        <f aca="false">IF(MOD(INT(VLOOKUP(LEFT(D2474,1),Sheet2!$A$2:$B$27,2,FALSE())/10)+MOD(VLOOKUP(LEFT(D2474),Sheet2!$A$2:$B$27,2,FALSE()),10)*9+SUMPRODUCT(VALUE(MID(D2474,ROW($1:$9)+1,1)),{8;7;6;5;4;3;2;1;1}),10)=0,"正確","字碼錯誤")</f>
        <v>#N/A</v>
      </c>
    </row>
    <row r="2475" customFormat="false" ht="16.2" hidden="false" customHeight="false" outlineLevel="0" collapsed="false">
      <c r="B2475" s="26"/>
      <c r="C2475" s="27"/>
      <c r="D2475" s="28"/>
      <c r="E2475" s="3" t="e">
        <f aca="false">IF(MOD(INT(VLOOKUP(LEFT(D2475,1),Sheet2!$A$2:$B$27,2,FALSE())/10)+MOD(VLOOKUP(LEFT(D2475),Sheet2!$A$2:$B$27,2,FALSE()),10)*9+SUMPRODUCT(VALUE(MID(D2475,ROW($1:$9)+1,1)),{8;7;6;5;4;3;2;1;1}),10)=0,"正確","字碼錯誤")</f>
        <v>#N/A</v>
      </c>
    </row>
    <row r="2476" customFormat="false" ht="16.2" hidden="false" customHeight="false" outlineLevel="0" collapsed="false">
      <c r="B2476" s="26"/>
      <c r="C2476" s="27"/>
      <c r="D2476" s="28"/>
      <c r="E2476" s="3" t="e">
        <f aca="false">IF(MOD(INT(VLOOKUP(LEFT(D2476,1),Sheet2!$A$2:$B$27,2,FALSE())/10)+MOD(VLOOKUP(LEFT(D2476),Sheet2!$A$2:$B$27,2,FALSE()),10)*9+SUMPRODUCT(VALUE(MID(D2476,ROW($1:$9)+1,1)),{8;7;6;5;4;3;2;1;1}),10)=0,"正確","字碼錯誤")</f>
        <v>#N/A</v>
      </c>
    </row>
    <row r="2477" customFormat="false" ht="16.2" hidden="false" customHeight="false" outlineLevel="0" collapsed="false">
      <c r="B2477" s="26"/>
      <c r="C2477" s="27"/>
      <c r="D2477" s="28"/>
      <c r="E2477" s="3" t="e">
        <f aca="false">IF(MOD(INT(VLOOKUP(LEFT(D2477,1),Sheet2!$A$2:$B$27,2,FALSE())/10)+MOD(VLOOKUP(LEFT(D2477),Sheet2!$A$2:$B$27,2,FALSE()),10)*9+SUMPRODUCT(VALUE(MID(D2477,ROW($1:$9)+1,1)),{8;7;6;5;4;3;2;1;1}),10)=0,"正確","字碼錯誤")</f>
        <v>#N/A</v>
      </c>
    </row>
    <row r="2478" customFormat="false" ht="16.2" hidden="false" customHeight="false" outlineLevel="0" collapsed="false">
      <c r="B2478" s="26"/>
      <c r="C2478" s="27"/>
      <c r="D2478" s="28"/>
      <c r="E2478" s="3" t="e">
        <f aca="false">IF(MOD(INT(VLOOKUP(LEFT(D2478,1),Sheet2!$A$2:$B$27,2,FALSE())/10)+MOD(VLOOKUP(LEFT(D2478),Sheet2!$A$2:$B$27,2,FALSE()),10)*9+SUMPRODUCT(VALUE(MID(D2478,ROW($1:$9)+1,1)),{8;7;6;5;4;3;2;1;1}),10)=0,"正確","字碼錯誤")</f>
        <v>#N/A</v>
      </c>
    </row>
    <row r="2479" customFormat="false" ht="16.2" hidden="false" customHeight="false" outlineLevel="0" collapsed="false">
      <c r="B2479" s="26"/>
      <c r="C2479" s="27"/>
      <c r="D2479" s="28"/>
      <c r="E2479" s="3" t="e">
        <f aca="false">IF(MOD(INT(VLOOKUP(LEFT(D2479,1),Sheet2!$A$2:$B$27,2,FALSE())/10)+MOD(VLOOKUP(LEFT(D2479),Sheet2!$A$2:$B$27,2,FALSE()),10)*9+SUMPRODUCT(VALUE(MID(D2479,ROW($1:$9)+1,1)),{8;7;6;5;4;3;2;1;1}),10)=0,"正確","字碼錯誤")</f>
        <v>#N/A</v>
      </c>
    </row>
    <row r="2480" customFormat="false" ht="16.2" hidden="false" customHeight="false" outlineLevel="0" collapsed="false">
      <c r="B2480" s="26"/>
      <c r="C2480" s="27"/>
      <c r="D2480" s="28"/>
      <c r="E2480" s="3" t="e">
        <f aca="false">IF(MOD(INT(VLOOKUP(LEFT(D2480,1),Sheet2!$A$2:$B$27,2,FALSE())/10)+MOD(VLOOKUP(LEFT(D2480),Sheet2!$A$2:$B$27,2,FALSE()),10)*9+SUMPRODUCT(VALUE(MID(D2480,ROW($1:$9)+1,1)),{8;7;6;5;4;3;2;1;1}),10)=0,"正確","字碼錯誤")</f>
        <v>#N/A</v>
      </c>
    </row>
    <row r="2481" customFormat="false" ht="16.2" hidden="false" customHeight="false" outlineLevel="0" collapsed="false">
      <c r="B2481" s="26"/>
      <c r="C2481" s="27"/>
      <c r="D2481" s="28"/>
      <c r="E2481" s="3" t="e">
        <f aca="false">IF(MOD(INT(VLOOKUP(LEFT(D2481,1),Sheet2!$A$2:$B$27,2,FALSE())/10)+MOD(VLOOKUP(LEFT(D2481),Sheet2!$A$2:$B$27,2,FALSE()),10)*9+SUMPRODUCT(VALUE(MID(D2481,ROW($1:$9)+1,1)),{8;7;6;5;4;3;2;1;1}),10)=0,"正確","字碼錯誤")</f>
        <v>#N/A</v>
      </c>
    </row>
    <row r="2482" customFormat="false" ht="16.2" hidden="false" customHeight="false" outlineLevel="0" collapsed="false">
      <c r="B2482" s="26"/>
      <c r="C2482" s="27"/>
      <c r="D2482" s="28"/>
      <c r="E2482" s="3" t="e">
        <f aca="false">IF(MOD(INT(VLOOKUP(LEFT(D2482,1),Sheet2!$A$2:$B$27,2,FALSE())/10)+MOD(VLOOKUP(LEFT(D2482),Sheet2!$A$2:$B$27,2,FALSE()),10)*9+SUMPRODUCT(VALUE(MID(D2482,ROW($1:$9)+1,1)),{8;7;6;5;4;3;2;1;1}),10)=0,"正確","字碼錯誤")</f>
        <v>#N/A</v>
      </c>
    </row>
    <row r="2483" customFormat="false" ht="16.2" hidden="false" customHeight="false" outlineLevel="0" collapsed="false">
      <c r="B2483" s="26"/>
      <c r="C2483" s="27"/>
      <c r="D2483" s="28"/>
      <c r="E2483" s="3" t="e">
        <f aca="false">IF(MOD(INT(VLOOKUP(LEFT(D2483,1),Sheet2!$A$2:$B$27,2,FALSE())/10)+MOD(VLOOKUP(LEFT(D2483),Sheet2!$A$2:$B$27,2,FALSE()),10)*9+SUMPRODUCT(VALUE(MID(D2483,ROW($1:$9)+1,1)),{8;7;6;5;4;3;2;1;1}),10)=0,"正確","字碼錯誤")</f>
        <v>#N/A</v>
      </c>
    </row>
    <row r="2484" customFormat="false" ht="16.2" hidden="false" customHeight="false" outlineLevel="0" collapsed="false">
      <c r="B2484" s="26"/>
      <c r="C2484" s="27"/>
      <c r="D2484" s="28"/>
      <c r="E2484" s="3" t="e">
        <f aca="false">IF(MOD(INT(VLOOKUP(LEFT(D2484,1),Sheet2!$A$2:$B$27,2,FALSE())/10)+MOD(VLOOKUP(LEFT(D2484),Sheet2!$A$2:$B$27,2,FALSE()),10)*9+SUMPRODUCT(VALUE(MID(D2484,ROW($1:$9)+1,1)),{8;7;6;5;4;3;2;1;1}),10)=0,"正確","字碼錯誤")</f>
        <v>#N/A</v>
      </c>
    </row>
    <row r="2485" customFormat="false" ht="16.2" hidden="false" customHeight="false" outlineLevel="0" collapsed="false">
      <c r="B2485" s="26"/>
      <c r="C2485" s="27"/>
      <c r="D2485" s="28"/>
      <c r="E2485" s="3" t="e">
        <f aca="false">IF(MOD(INT(VLOOKUP(LEFT(D2485,1),Sheet2!$A$2:$B$27,2,FALSE())/10)+MOD(VLOOKUP(LEFT(D2485),Sheet2!$A$2:$B$27,2,FALSE()),10)*9+SUMPRODUCT(VALUE(MID(D2485,ROW($1:$9)+1,1)),{8;7;6;5;4;3;2;1;1}),10)=0,"正確","字碼錯誤")</f>
        <v>#N/A</v>
      </c>
    </row>
    <row r="2486" customFormat="false" ht="16.2" hidden="false" customHeight="false" outlineLevel="0" collapsed="false">
      <c r="B2486" s="26"/>
      <c r="C2486" s="27"/>
      <c r="D2486" s="28"/>
      <c r="E2486" s="3" t="e">
        <f aca="false">IF(MOD(INT(VLOOKUP(LEFT(D2486,1),Sheet2!$A$2:$B$27,2,FALSE())/10)+MOD(VLOOKUP(LEFT(D2486),Sheet2!$A$2:$B$27,2,FALSE()),10)*9+SUMPRODUCT(VALUE(MID(D2486,ROW($1:$9)+1,1)),{8;7;6;5;4;3;2;1;1}),10)=0,"正確","字碼錯誤")</f>
        <v>#N/A</v>
      </c>
    </row>
    <row r="2487" customFormat="false" ht="16.2" hidden="false" customHeight="false" outlineLevel="0" collapsed="false">
      <c r="B2487" s="26"/>
      <c r="C2487" s="27"/>
      <c r="D2487" s="28"/>
      <c r="E2487" s="3" t="e">
        <f aca="false">IF(MOD(INT(VLOOKUP(LEFT(D2487,1),Sheet2!$A$2:$B$27,2,FALSE())/10)+MOD(VLOOKUP(LEFT(D2487),Sheet2!$A$2:$B$27,2,FALSE()),10)*9+SUMPRODUCT(VALUE(MID(D2487,ROW($1:$9)+1,1)),{8;7;6;5;4;3;2;1;1}),10)=0,"正確","字碼錯誤")</f>
        <v>#N/A</v>
      </c>
    </row>
    <row r="2488" customFormat="false" ht="16.2" hidden="false" customHeight="false" outlineLevel="0" collapsed="false">
      <c r="B2488" s="26"/>
      <c r="C2488" s="27"/>
      <c r="D2488" s="28"/>
      <c r="E2488" s="3" t="e">
        <f aca="false">IF(MOD(INT(VLOOKUP(LEFT(D2488,1),Sheet2!$A$2:$B$27,2,FALSE())/10)+MOD(VLOOKUP(LEFT(D2488),Sheet2!$A$2:$B$27,2,FALSE()),10)*9+SUMPRODUCT(VALUE(MID(D2488,ROW($1:$9)+1,1)),{8;7;6;5;4;3;2;1;1}),10)=0,"正確","字碼錯誤")</f>
        <v>#N/A</v>
      </c>
    </row>
    <row r="2489" customFormat="false" ht="16.2" hidden="false" customHeight="false" outlineLevel="0" collapsed="false">
      <c r="B2489" s="26"/>
      <c r="C2489" s="27"/>
      <c r="D2489" s="28"/>
      <c r="E2489" s="3" t="e">
        <f aca="false">IF(MOD(INT(VLOOKUP(LEFT(D2489,1),Sheet2!$A$2:$B$27,2,FALSE())/10)+MOD(VLOOKUP(LEFT(D2489),Sheet2!$A$2:$B$27,2,FALSE()),10)*9+SUMPRODUCT(VALUE(MID(D2489,ROW($1:$9)+1,1)),{8;7;6;5;4;3;2;1;1}),10)=0,"正確","字碼錯誤")</f>
        <v>#N/A</v>
      </c>
    </row>
    <row r="2490" customFormat="false" ht="16.2" hidden="false" customHeight="false" outlineLevel="0" collapsed="false">
      <c r="B2490" s="26"/>
      <c r="C2490" s="27"/>
      <c r="D2490" s="28"/>
      <c r="E2490" s="3" t="e">
        <f aca="false">IF(MOD(INT(VLOOKUP(LEFT(D2490,1),Sheet2!$A$2:$B$27,2,FALSE())/10)+MOD(VLOOKUP(LEFT(D2490),Sheet2!$A$2:$B$27,2,FALSE()),10)*9+SUMPRODUCT(VALUE(MID(D2490,ROW($1:$9)+1,1)),{8;7;6;5;4;3;2;1;1}),10)=0,"正確","字碼錯誤")</f>
        <v>#N/A</v>
      </c>
    </row>
    <row r="2491" customFormat="false" ht="16.2" hidden="false" customHeight="false" outlineLevel="0" collapsed="false">
      <c r="B2491" s="26"/>
      <c r="C2491" s="27"/>
      <c r="D2491" s="28"/>
      <c r="E2491" s="3" t="e">
        <f aca="false">IF(MOD(INT(VLOOKUP(LEFT(D2491,1),Sheet2!$A$2:$B$27,2,FALSE())/10)+MOD(VLOOKUP(LEFT(D2491),Sheet2!$A$2:$B$27,2,FALSE()),10)*9+SUMPRODUCT(VALUE(MID(D2491,ROW($1:$9)+1,1)),{8;7;6;5;4;3;2;1;1}),10)=0,"正確","字碼錯誤")</f>
        <v>#N/A</v>
      </c>
    </row>
    <row r="2492" customFormat="false" ht="16.2" hidden="false" customHeight="false" outlineLevel="0" collapsed="false">
      <c r="B2492" s="26"/>
      <c r="C2492" s="27"/>
      <c r="D2492" s="28"/>
      <c r="E2492" s="3" t="e">
        <f aca="false">IF(MOD(INT(VLOOKUP(LEFT(D2492,1),Sheet2!$A$2:$B$27,2,FALSE())/10)+MOD(VLOOKUP(LEFT(D2492),Sheet2!$A$2:$B$27,2,FALSE()),10)*9+SUMPRODUCT(VALUE(MID(D2492,ROW($1:$9)+1,1)),{8;7;6;5;4;3;2;1;1}),10)=0,"正確","字碼錯誤")</f>
        <v>#N/A</v>
      </c>
    </row>
    <row r="2493" customFormat="false" ht="16.2" hidden="false" customHeight="false" outlineLevel="0" collapsed="false">
      <c r="B2493" s="26"/>
      <c r="C2493" s="27"/>
      <c r="D2493" s="28"/>
      <c r="E2493" s="3" t="e">
        <f aca="false">IF(MOD(INT(VLOOKUP(LEFT(D2493,1),Sheet2!$A$2:$B$27,2,FALSE())/10)+MOD(VLOOKUP(LEFT(D2493),Sheet2!$A$2:$B$27,2,FALSE()),10)*9+SUMPRODUCT(VALUE(MID(D2493,ROW($1:$9)+1,1)),{8;7;6;5;4;3;2;1;1}),10)=0,"正確","字碼錯誤")</f>
        <v>#N/A</v>
      </c>
    </row>
    <row r="2494" customFormat="false" ht="16.2" hidden="false" customHeight="false" outlineLevel="0" collapsed="false">
      <c r="B2494" s="26"/>
      <c r="C2494" s="27"/>
      <c r="D2494" s="28"/>
      <c r="E2494" s="3" t="e">
        <f aca="false">IF(MOD(INT(VLOOKUP(LEFT(D2494,1),Sheet2!$A$2:$B$27,2,FALSE())/10)+MOD(VLOOKUP(LEFT(D2494),Sheet2!$A$2:$B$27,2,FALSE()),10)*9+SUMPRODUCT(VALUE(MID(D2494,ROW($1:$9)+1,1)),{8;7;6;5;4;3;2;1;1}),10)=0,"正確","字碼錯誤")</f>
        <v>#N/A</v>
      </c>
    </row>
    <row r="2495" customFormat="false" ht="16.2" hidden="false" customHeight="false" outlineLevel="0" collapsed="false">
      <c r="B2495" s="26"/>
      <c r="C2495" s="27"/>
      <c r="D2495" s="28"/>
      <c r="E2495" s="3" t="e">
        <f aca="false">IF(MOD(INT(VLOOKUP(LEFT(D2495,1),Sheet2!$A$2:$B$27,2,FALSE())/10)+MOD(VLOOKUP(LEFT(D2495),Sheet2!$A$2:$B$27,2,FALSE()),10)*9+SUMPRODUCT(VALUE(MID(D2495,ROW($1:$9)+1,1)),{8;7;6;5;4;3;2;1;1}),10)=0,"正確","字碼錯誤")</f>
        <v>#N/A</v>
      </c>
    </row>
    <row r="2496" customFormat="false" ht="16.2" hidden="false" customHeight="false" outlineLevel="0" collapsed="false">
      <c r="B2496" s="26"/>
      <c r="C2496" s="27"/>
      <c r="D2496" s="28"/>
      <c r="E2496" s="3" t="e">
        <f aca="false">IF(MOD(INT(VLOOKUP(LEFT(D2496,1),Sheet2!$A$2:$B$27,2,FALSE())/10)+MOD(VLOOKUP(LEFT(D2496),Sheet2!$A$2:$B$27,2,FALSE()),10)*9+SUMPRODUCT(VALUE(MID(D2496,ROW($1:$9)+1,1)),{8;7;6;5;4;3;2;1;1}),10)=0,"正確","字碼錯誤")</f>
        <v>#N/A</v>
      </c>
    </row>
    <row r="2497" customFormat="false" ht="16.2" hidden="false" customHeight="false" outlineLevel="0" collapsed="false">
      <c r="B2497" s="26"/>
      <c r="C2497" s="27"/>
      <c r="D2497" s="28"/>
      <c r="E2497" s="3" t="e">
        <f aca="false">IF(MOD(INT(VLOOKUP(LEFT(D2497,1),Sheet2!$A$2:$B$27,2,FALSE())/10)+MOD(VLOOKUP(LEFT(D2497),Sheet2!$A$2:$B$27,2,FALSE()),10)*9+SUMPRODUCT(VALUE(MID(D2497,ROW($1:$9)+1,1)),{8;7;6;5;4;3;2;1;1}),10)=0,"正確","字碼錯誤")</f>
        <v>#N/A</v>
      </c>
    </row>
    <row r="2498" customFormat="false" ht="16.2" hidden="false" customHeight="false" outlineLevel="0" collapsed="false">
      <c r="B2498" s="26"/>
      <c r="C2498" s="27"/>
      <c r="D2498" s="28"/>
      <c r="E2498" s="3" t="e">
        <f aca="false">IF(MOD(INT(VLOOKUP(LEFT(D2498,1),Sheet2!$A$2:$B$27,2,FALSE())/10)+MOD(VLOOKUP(LEFT(D2498),Sheet2!$A$2:$B$27,2,FALSE()),10)*9+SUMPRODUCT(VALUE(MID(D2498,ROW($1:$9)+1,1)),{8;7;6;5;4;3;2;1;1}),10)=0,"正確","字碼錯誤")</f>
        <v>#N/A</v>
      </c>
    </row>
    <row r="2499" customFormat="false" ht="16.2" hidden="false" customHeight="false" outlineLevel="0" collapsed="false">
      <c r="B2499" s="26"/>
      <c r="C2499" s="27"/>
      <c r="D2499" s="28"/>
      <c r="E2499" s="3" t="e">
        <f aca="false">IF(MOD(INT(VLOOKUP(LEFT(D2499,1),Sheet2!$A$2:$B$27,2,FALSE())/10)+MOD(VLOOKUP(LEFT(D2499),Sheet2!$A$2:$B$27,2,FALSE()),10)*9+SUMPRODUCT(VALUE(MID(D2499,ROW($1:$9)+1,1)),{8;7;6;5;4;3;2;1;1}),10)=0,"正確","字碼錯誤")</f>
        <v>#N/A</v>
      </c>
    </row>
    <row r="2500" customFormat="false" ht="16.2" hidden="false" customHeight="false" outlineLevel="0" collapsed="false">
      <c r="B2500" s="26"/>
      <c r="C2500" s="27"/>
      <c r="D2500" s="28"/>
      <c r="E2500" s="3" t="e">
        <f aca="false">IF(MOD(INT(VLOOKUP(LEFT(D2500,1),Sheet2!$A$2:$B$27,2,FALSE())/10)+MOD(VLOOKUP(LEFT(D2500),Sheet2!$A$2:$B$27,2,FALSE()),10)*9+SUMPRODUCT(VALUE(MID(D2500,ROW($1:$9)+1,1)),{8;7;6;5;4;3;2;1;1}),10)=0,"正確","字碼錯誤")</f>
        <v>#N/A</v>
      </c>
    </row>
    <row r="2501" customFormat="false" ht="16.2" hidden="false" customHeight="false" outlineLevel="0" collapsed="false">
      <c r="B2501" s="26"/>
      <c r="C2501" s="27"/>
      <c r="D2501" s="28"/>
      <c r="E2501" s="3" t="e">
        <f aca="false">IF(MOD(INT(VLOOKUP(LEFT(D2501,1),Sheet2!$A$2:$B$27,2,FALSE())/10)+MOD(VLOOKUP(LEFT(D2501),Sheet2!$A$2:$B$27,2,FALSE()),10)*9+SUMPRODUCT(VALUE(MID(D2501,ROW($1:$9)+1,1)),{8;7;6;5;4;3;2;1;1}),10)=0,"正確","字碼錯誤")</f>
        <v>#N/A</v>
      </c>
    </row>
    <row r="2502" customFormat="false" ht="16.2" hidden="false" customHeight="false" outlineLevel="0" collapsed="false">
      <c r="B2502" s="26"/>
      <c r="C2502" s="27"/>
      <c r="D2502" s="28"/>
      <c r="E2502" s="3" t="e">
        <f aca="false">IF(MOD(INT(VLOOKUP(LEFT(D2502,1),Sheet2!$A$2:$B$27,2,FALSE())/10)+MOD(VLOOKUP(LEFT(D2502),Sheet2!$A$2:$B$27,2,FALSE()),10)*9+SUMPRODUCT(VALUE(MID(D2502,ROW($1:$9)+1,1)),{8;7;6;5;4;3;2;1;1}),10)=0,"正確","字碼錯誤")</f>
        <v>#N/A</v>
      </c>
    </row>
    <row r="2503" customFormat="false" ht="16.2" hidden="false" customHeight="false" outlineLevel="0" collapsed="false">
      <c r="B2503" s="26"/>
      <c r="C2503" s="27"/>
      <c r="D2503" s="28"/>
      <c r="E2503" s="3" t="e">
        <f aca="false">IF(MOD(INT(VLOOKUP(LEFT(D2503,1),Sheet2!$A$2:$B$27,2,FALSE())/10)+MOD(VLOOKUP(LEFT(D2503),Sheet2!$A$2:$B$27,2,FALSE()),10)*9+SUMPRODUCT(VALUE(MID(D2503,ROW($1:$9)+1,1)),{8;7;6;5;4;3;2;1;1}),10)=0,"正確","字碼錯誤")</f>
        <v>#N/A</v>
      </c>
    </row>
    <row r="2504" customFormat="false" ht="16.2" hidden="false" customHeight="false" outlineLevel="0" collapsed="false">
      <c r="B2504" s="26"/>
      <c r="C2504" s="27"/>
      <c r="D2504" s="28"/>
      <c r="E2504" s="3" t="e">
        <f aca="false">IF(MOD(INT(VLOOKUP(LEFT(D2504,1),Sheet2!$A$2:$B$27,2,FALSE())/10)+MOD(VLOOKUP(LEFT(D2504),Sheet2!$A$2:$B$27,2,FALSE()),10)*9+SUMPRODUCT(VALUE(MID(D2504,ROW($1:$9)+1,1)),{8;7;6;5;4;3;2;1;1}),10)=0,"正確","字碼錯誤")</f>
        <v>#N/A</v>
      </c>
    </row>
    <row r="2505" customFormat="false" ht="16.2" hidden="false" customHeight="false" outlineLevel="0" collapsed="false">
      <c r="B2505" s="26"/>
      <c r="C2505" s="27"/>
      <c r="D2505" s="28"/>
      <c r="E2505" s="3" t="e">
        <f aca="false">IF(MOD(INT(VLOOKUP(LEFT(D2505,1),Sheet2!$A$2:$B$27,2,FALSE())/10)+MOD(VLOOKUP(LEFT(D2505),Sheet2!$A$2:$B$27,2,FALSE()),10)*9+SUMPRODUCT(VALUE(MID(D2505,ROW($1:$9)+1,1)),{8;7;6;5;4;3;2;1;1}),10)=0,"正確","字碼錯誤")</f>
        <v>#N/A</v>
      </c>
    </row>
    <row r="2506" customFormat="false" ht="16.2" hidden="false" customHeight="false" outlineLevel="0" collapsed="false">
      <c r="B2506" s="26"/>
      <c r="C2506" s="27"/>
      <c r="D2506" s="28"/>
      <c r="E2506" s="3" t="e">
        <f aca="false">IF(MOD(INT(VLOOKUP(LEFT(D2506,1),Sheet2!$A$2:$B$27,2,FALSE())/10)+MOD(VLOOKUP(LEFT(D2506),Sheet2!$A$2:$B$27,2,FALSE()),10)*9+SUMPRODUCT(VALUE(MID(D2506,ROW($1:$9)+1,1)),{8;7;6;5;4;3;2;1;1}),10)=0,"正確","字碼錯誤")</f>
        <v>#N/A</v>
      </c>
    </row>
    <row r="2507" customFormat="false" ht="16.2" hidden="false" customHeight="false" outlineLevel="0" collapsed="false">
      <c r="B2507" s="26"/>
      <c r="C2507" s="27"/>
      <c r="D2507" s="28"/>
      <c r="E2507" s="3" t="e">
        <f aca="false">IF(MOD(INT(VLOOKUP(LEFT(D2507,1),Sheet2!$A$2:$B$27,2,FALSE())/10)+MOD(VLOOKUP(LEFT(D2507),Sheet2!$A$2:$B$27,2,FALSE()),10)*9+SUMPRODUCT(VALUE(MID(D2507,ROW($1:$9)+1,1)),{8;7;6;5;4;3;2;1;1}),10)=0,"正確","字碼錯誤")</f>
        <v>#N/A</v>
      </c>
    </row>
    <row r="2508" customFormat="false" ht="16.2" hidden="false" customHeight="false" outlineLevel="0" collapsed="false">
      <c r="B2508" s="26"/>
      <c r="C2508" s="27"/>
      <c r="D2508" s="28"/>
      <c r="E2508" s="3" t="e">
        <f aca="false">IF(MOD(INT(VLOOKUP(LEFT(D2508,1),Sheet2!$A$2:$B$27,2,FALSE())/10)+MOD(VLOOKUP(LEFT(D2508),Sheet2!$A$2:$B$27,2,FALSE()),10)*9+SUMPRODUCT(VALUE(MID(D2508,ROW($1:$9)+1,1)),{8;7;6;5;4;3;2;1;1}),10)=0,"正確","字碼錯誤")</f>
        <v>#N/A</v>
      </c>
    </row>
    <row r="2509" customFormat="false" ht="16.2" hidden="false" customHeight="false" outlineLevel="0" collapsed="false">
      <c r="B2509" s="26"/>
      <c r="C2509" s="27"/>
      <c r="D2509" s="28"/>
      <c r="E2509" s="3" t="e">
        <f aca="false">IF(MOD(INT(VLOOKUP(LEFT(D2509,1),Sheet2!$A$2:$B$27,2,FALSE())/10)+MOD(VLOOKUP(LEFT(D2509),Sheet2!$A$2:$B$27,2,FALSE()),10)*9+SUMPRODUCT(VALUE(MID(D2509,ROW($1:$9)+1,1)),{8;7;6;5;4;3;2;1;1}),10)=0,"正確","字碼錯誤")</f>
        <v>#N/A</v>
      </c>
    </row>
    <row r="2510" customFormat="false" ht="16.2" hidden="false" customHeight="false" outlineLevel="0" collapsed="false">
      <c r="B2510" s="26"/>
      <c r="C2510" s="27"/>
      <c r="D2510" s="28"/>
      <c r="E2510" s="3" t="e">
        <f aca="false">IF(MOD(INT(VLOOKUP(LEFT(D2510,1),Sheet2!$A$2:$B$27,2,FALSE())/10)+MOD(VLOOKUP(LEFT(D2510),Sheet2!$A$2:$B$27,2,FALSE()),10)*9+SUMPRODUCT(VALUE(MID(D2510,ROW($1:$9)+1,1)),{8;7;6;5;4;3;2;1;1}),10)=0,"正確","字碼錯誤")</f>
        <v>#N/A</v>
      </c>
    </row>
    <row r="2511" customFormat="false" ht="16.2" hidden="false" customHeight="false" outlineLevel="0" collapsed="false">
      <c r="B2511" s="26"/>
      <c r="C2511" s="27"/>
      <c r="D2511" s="28"/>
      <c r="E2511" s="3" t="e">
        <f aca="false">IF(MOD(INT(VLOOKUP(LEFT(D2511,1),Sheet2!$A$2:$B$27,2,FALSE())/10)+MOD(VLOOKUP(LEFT(D2511),Sheet2!$A$2:$B$27,2,FALSE()),10)*9+SUMPRODUCT(VALUE(MID(D2511,ROW($1:$9)+1,1)),{8;7;6;5;4;3;2;1;1}),10)=0,"正確","字碼錯誤")</f>
        <v>#N/A</v>
      </c>
    </row>
    <row r="2512" customFormat="false" ht="16.2" hidden="false" customHeight="false" outlineLevel="0" collapsed="false">
      <c r="B2512" s="26"/>
      <c r="C2512" s="27"/>
      <c r="D2512" s="28"/>
      <c r="E2512" s="3" t="e">
        <f aca="false">IF(MOD(INT(VLOOKUP(LEFT(D2512,1),Sheet2!$A$2:$B$27,2,FALSE())/10)+MOD(VLOOKUP(LEFT(D2512),Sheet2!$A$2:$B$27,2,FALSE()),10)*9+SUMPRODUCT(VALUE(MID(D2512,ROW($1:$9)+1,1)),{8;7;6;5;4;3;2;1;1}),10)=0,"正確","字碼錯誤")</f>
        <v>#N/A</v>
      </c>
    </row>
    <row r="2513" customFormat="false" ht="16.2" hidden="false" customHeight="false" outlineLevel="0" collapsed="false">
      <c r="B2513" s="26"/>
      <c r="C2513" s="27"/>
      <c r="D2513" s="28"/>
      <c r="E2513" s="3" t="e">
        <f aca="false">IF(MOD(INT(VLOOKUP(LEFT(D2513,1),Sheet2!$A$2:$B$27,2,FALSE())/10)+MOD(VLOOKUP(LEFT(D2513),Sheet2!$A$2:$B$27,2,FALSE()),10)*9+SUMPRODUCT(VALUE(MID(D2513,ROW($1:$9)+1,1)),{8;7;6;5;4;3;2;1;1}),10)=0,"正確","字碼錯誤")</f>
        <v>#N/A</v>
      </c>
    </row>
    <row r="2514" customFormat="false" ht="16.2" hidden="false" customHeight="false" outlineLevel="0" collapsed="false">
      <c r="B2514" s="26"/>
      <c r="C2514" s="27"/>
      <c r="D2514" s="28"/>
      <c r="E2514" s="3" t="e">
        <f aca="false">IF(MOD(INT(VLOOKUP(LEFT(D2514,1),Sheet2!$A$2:$B$27,2,FALSE())/10)+MOD(VLOOKUP(LEFT(D2514),Sheet2!$A$2:$B$27,2,FALSE()),10)*9+SUMPRODUCT(VALUE(MID(D2514,ROW($1:$9)+1,1)),{8;7;6;5;4;3;2;1;1}),10)=0,"正確","字碼錯誤")</f>
        <v>#N/A</v>
      </c>
    </row>
    <row r="2515" customFormat="false" ht="16.2" hidden="false" customHeight="false" outlineLevel="0" collapsed="false">
      <c r="B2515" s="26"/>
      <c r="C2515" s="27"/>
      <c r="D2515" s="28"/>
      <c r="E2515" s="3" t="e">
        <f aca="false">IF(MOD(INT(VLOOKUP(LEFT(D2515,1),Sheet2!$A$2:$B$27,2,FALSE())/10)+MOD(VLOOKUP(LEFT(D2515),Sheet2!$A$2:$B$27,2,FALSE()),10)*9+SUMPRODUCT(VALUE(MID(D2515,ROW($1:$9)+1,1)),{8;7;6;5;4;3;2;1;1}),10)=0,"正確","字碼錯誤")</f>
        <v>#N/A</v>
      </c>
    </row>
    <row r="2516" customFormat="false" ht="16.2" hidden="false" customHeight="false" outlineLevel="0" collapsed="false">
      <c r="B2516" s="26"/>
      <c r="C2516" s="27"/>
      <c r="D2516" s="28"/>
      <c r="E2516" s="3" t="e">
        <f aca="false">IF(MOD(INT(VLOOKUP(LEFT(D2516,1),Sheet2!$A$2:$B$27,2,FALSE())/10)+MOD(VLOOKUP(LEFT(D2516),Sheet2!$A$2:$B$27,2,FALSE()),10)*9+SUMPRODUCT(VALUE(MID(D2516,ROW($1:$9)+1,1)),{8;7;6;5;4;3;2;1;1}),10)=0,"正確","字碼錯誤")</f>
        <v>#N/A</v>
      </c>
    </row>
    <row r="2517" customFormat="false" ht="16.2" hidden="false" customHeight="false" outlineLevel="0" collapsed="false">
      <c r="B2517" s="26"/>
      <c r="C2517" s="27"/>
      <c r="D2517" s="28"/>
      <c r="E2517" s="3" t="e">
        <f aca="false">IF(MOD(INT(VLOOKUP(LEFT(D2517,1),Sheet2!$A$2:$B$27,2,FALSE())/10)+MOD(VLOOKUP(LEFT(D2517),Sheet2!$A$2:$B$27,2,FALSE()),10)*9+SUMPRODUCT(VALUE(MID(D2517,ROW($1:$9)+1,1)),{8;7;6;5;4;3;2;1;1}),10)=0,"正確","字碼錯誤")</f>
        <v>#N/A</v>
      </c>
    </row>
    <row r="2518" customFormat="false" ht="16.2" hidden="false" customHeight="false" outlineLevel="0" collapsed="false">
      <c r="B2518" s="26"/>
      <c r="C2518" s="27"/>
      <c r="D2518" s="28"/>
      <c r="E2518" s="3" t="e">
        <f aca="false">IF(MOD(INT(VLOOKUP(LEFT(D2518,1),Sheet2!$A$2:$B$27,2,FALSE())/10)+MOD(VLOOKUP(LEFT(D2518),Sheet2!$A$2:$B$27,2,FALSE()),10)*9+SUMPRODUCT(VALUE(MID(D2518,ROW($1:$9)+1,1)),{8;7;6;5;4;3;2;1;1}),10)=0,"正確","字碼錯誤")</f>
        <v>#N/A</v>
      </c>
    </row>
    <row r="2519" customFormat="false" ht="16.2" hidden="false" customHeight="false" outlineLevel="0" collapsed="false">
      <c r="B2519" s="26"/>
      <c r="C2519" s="27"/>
      <c r="D2519" s="28"/>
      <c r="E2519" s="3" t="e">
        <f aca="false">IF(MOD(INT(VLOOKUP(LEFT(D2519,1),Sheet2!$A$2:$B$27,2,FALSE())/10)+MOD(VLOOKUP(LEFT(D2519),Sheet2!$A$2:$B$27,2,FALSE()),10)*9+SUMPRODUCT(VALUE(MID(D2519,ROW($1:$9)+1,1)),{8;7;6;5;4;3;2;1;1}),10)=0,"正確","字碼錯誤")</f>
        <v>#N/A</v>
      </c>
    </row>
    <row r="2520" customFormat="false" ht="16.2" hidden="false" customHeight="false" outlineLevel="0" collapsed="false">
      <c r="B2520" s="26"/>
      <c r="C2520" s="27"/>
      <c r="D2520" s="28"/>
      <c r="E2520" s="3" t="e">
        <f aca="false">IF(MOD(INT(VLOOKUP(LEFT(D2520,1),Sheet2!$A$2:$B$27,2,FALSE())/10)+MOD(VLOOKUP(LEFT(D2520),Sheet2!$A$2:$B$27,2,FALSE()),10)*9+SUMPRODUCT(VALUE(MID(D2520,ROW($1:$9)+1,1)),{8;7;6;5;4;3;2;1;1}),10)=0,"正確","字碼錯誤")</f>
        <v>#N/A</v>
      </c>
    </row>
    <row r="2521" customFormat="false" ht="16.2" hidden="false" customHeight="false" outlineLevel="0" collapsed="false">
      <c r="B2521" s="26"/>
      <c r="C2521" s="27"/>
      <c r="D2521" s="28"/>
      <c r="E2521" s="3" t="e">
        <f aca="false">IF(MOD(INT(VLOOKUP(LEFT(D2521,1),Sheet2!$A$2:$B$27,2,FALSE())/10)+MOD(VLOOKUP(LEFT(D2521),Sheet2!$A$2:$B$27,2,FALSE()),10)*9+SUMPRODUCT(VALUE(MID(D2521,ROW($1:$9)+1,1)),{8;7;6;5;4;3;2;1;1}),10)=0,"正確","字碼錯誤")</f>
        <v>#N/A</v>
      </c>
    </row>
    <row r="2522" customFormat="false" ht="16.2" hidden="false" customHeight="false" outlineLevel="0" collapsed="false">
      <c r="B2522" s="26"/>
      <c r="C2522" s="27"/>
      <c r="D2522" s="28"/>
      <c r="E2522" s="3" t="e">
        <f aca="false">IF(MOD(INT(VLOOKUP(LEFT(D2522,1),Sheet2!$A$2:$B$27,2,FALSE())/10)+MOD(VLOOKUP(LEFT(D2522),Sheet2!$A$2:$B$27,2,FALSE()),10)*9+SUMPRODUCT(VALUE(MID(D2522,ROW($1:$9)+1,1)),{8;7;6;5;4;3;2;1;1}),10)=0,"正確","字碼錯誤")</f>
        <v>#N/A</v>
      </c>
    </row>
    <row r="2523" customFormat="false" ht="16.2" hidden="false" customHeight="false" outlineLevel="0" collapsed="false">
      <c r="B2523" s="26"/>
      <c r="C2523" s="27"/>
      <c r="D2523" s="28"/>
      <c r="E2523" s="3" t="e">
        <f aca="false">IF(MOD(INT(VLOOKUP(LEFT(D2523,1),Sheet2!$A$2:$B$27,2,FALSE())/10)+MOD(VLOOKUP(LEFT(D2523),Sheet2!$A$2:$B$27,2,FALSE()),10)*9+SUMPRODUCT(VALUE(MID(D2523,ROW($1:$9)+1,1)),{8;7;6;5;4;3;2;1;1}),10)=0,"正確","字碼錯誤")</f>
        <v>#N/A</v>
      </c>
    </row>
    <row r="2524" customFormat="false" ht="16.2" hidden="false" customHeight="false" outlineLevel="0" collapsed="false">
      <c r="B2524" s="26"/>
      <c r="C2524" s="27"/>
      <c r="D2524" s="28"/>
      <c r="E2524" s="3" t="e">
        <f aca="false">IF(MOD(INT(VLOOKUP(LEFT(D2524,1),Sheet2!$A$2:$B$27,2,FALSE())/10)+MOD(VLOOKUP(LEFT(D2524),Sheet2!$A$2:$B$27,2,FALSE()),10)*9+SUMPRODUCT(VALUE(MID(D2524,ROW($1:$9)+1,1)),{8;7;6;5;4;3;2;1;1}),10)=0,"正確","字碼錯誤")</f>
        <v>#N/A</v>
      </c>
    </row>
    <row r="2525" customFormat="false" ht="16.2" hidden="false" customHeight="false" outlineLevel="0" collapsed="false">
      <c r="B2525" s="26"/>
      <c r="C2525" s="27"/>
      <c r="D2525" s="28"/>
      <c r="E2525" s="3" t="e">
        <f aca="false">IF(MOD(INT(VLOOKUP(LEFT(D2525,1),Sheet2!$A$2:$B$27,2,FALSE())/10)+MOD(VLOOKUP(LEFT(D2525),Sheet2!$A$2:$B$27,2,FALSE()),10)*9+SUMPRODUCT(VALUE(MID(D2525,ROW($1:$9)+1,1)),{8;7;6;5;4;3;2;1;1}),10)=0,"正確","字碼錯誤")</f>
        <v>#N/A</v>
      </c>
    </row>
    <row r="2526" customFormat="false" ht="16.2" hidden="false" customHeight="false" outlineLevel="0" collapsed="false">
      <c r="B2526" s="26"/>
      <c r="C2526" s="27"/>
      <c r="D2526" s="28"/>
      <c r="E2526" s="3" t="e">
        <f aca="false">IF(MOD(INT(VLOOKUP(LEFT(D2526,1),Sheet2!$A$2:$B$27,2,FALSE())/10)+MOD(VLOOKUP(LEFT(D2526),Sheet2!$A$2:$B$27,2,FALSE()),10)*9+SUMPRODUCT(VALUE(MID(D2526,ROW($1:$9)+1,1)),{8;7;6;5;4;3;2;1;1}),10)=0,"正確","字碼錯誤")</f>
        <v>#N/A</v>
      </c>
    </row>
    <row r="2527" customFormat="false" ht="16.2" hidden="false" customHeight="false" outlineLevel="0" collapsed="false">
      <c r="B2527" s="26"/>
      <c r="C2527" s="27"/>
      <c r="D2527" s="28"/>
      <c r="E2527" s="3" t="e">
        <f aca="false">IF(MOD(INT(VLOOKUP(LEFT(D2527,1),Sheet2!$A$2:$B$27,2,FALSE())/10)+MOD(VLOOKUP(LEFT(D2527),Sheet2!$A$2:$B$27,2,FALSE()),10)*9+SUMPRODUCT(VALUE(MID(D2527,ROW($1:$9)+1,1)),{8;7;6;5;4;3;2;1;1}),10)=0,"正確","字碼錯誤")</f>
        <v>#N/A</v>
      </c>
    </row>
    <row r="2528" customFormat="false" ht="16.2" hidden="false" customHeight="false" outlineLevel="0" collapsed="false">
      <c r="B2528" s="26"/>
      <c r="C2528" s="27"/>
      <c r="D2528" s="28"/>
      <c r="E2528" s="3" t="e">
        <f aca="false">IF(MOD(INT(VLOOKUP(LEFT(D2528,1),Sheet2!$A$2:$B$27,2,FALSE())/10)+MOD(VLOOKUP(LEFT(D2528),Sheet2!$A$2:$B$27,2,FALSE()),10)*9+SUMPRODUCT(VALUE(MID(D2528,ROW($1:$9)+1,1)),{8;7;6;5;4;3;2;1;1}),10)=0,"正確","字碼錯誤")</f>
        <v>#N/A</v>
      </c>
    </row>
    <row r="2529" customFormat="false" ht="16.2" hidden="false" customHeight="false" outlineLevel="0" collapsed="false">
      <c r="B2529" s="26"/>
      <c r="C2529" s="27"/>
      <c r="D2529" s="28"/>
      <c r="E2529" s="3" t="e">
        <f aca="false">IF(MOD(INT(VLOOKUP(LEFT(D2529,1),Sheet2!$A$2:$B$27,2,FALSE())/10)+MOD(VLOOKUP(LEFT(D2529),Sheet2!$A$2:$B$27,2,FALSE()),10)*9+SUMPRODUCT(VALUE(MID(D2529,ROW($1:$9)+1,1)),{8;7;6;5;4;3;2;1;1}),10)=0,"正確","字碼錯誤")</f>
        <v>#N/A</v>
      </c>
    </row>
    <row r="2530" customFormat="false" ht="16.2" hidden="false" customHeight="false" outlineLevel="0" collapsed="false">
      <c r="B2530" s="26"/>
      <c r="C2530" s="27"/>
      <c r="D2530" s="28"/>
      <c r="E2530" s="3" t="e">
        <f aca="false">IF(MOD(INT(VLOOKUP(LEFT(D2530,1),Sheet2!$A$2:$B$27,2,FALSE())/10)+MOD(VLOOKUP(LEFT(D2530),Sheet2!$A$2:$B$27,2,FALSE()),10)*9+SUMPRODUCT(VALUE(MID(D2530,ROW($1:$9)+1,1)),{8;7;6;5;4;3;2;1;1}),10)=0,"正確","字碼錯誤")</f>
        <v>#N/A</v>
      </c>
    </row>
    <row r="2531" customFormat="false" ht="16.2" hidden="false" customHeight="false" outlineLevel="0" collapsed="false">
      <c r="B2531" s="26"/>
      <c r="C2531" s="27"/>
      <c r="D2531" s="28"/>
      <c r="E2531" s="3" t="e">
        <f aca="false">IF(MOD(INT(VLOOKUP(LEFT(D2531,1),Sheet2!$A$2:$B$27,2,FALSE())/10)+MOD(VLOOKUP(LEFT(D2531),Sheet2!$A$2:$B$27,2,FALSE()),10)*9+SUMPRODUCT(VALUE(MID(D2531,ROW($1:$9)+1,1)),{8;7;6;5;4;3;2;1;1}),10)=0,"正確","字碼錯誤")</f>
        <v>#N/A</v>
      </c>
    </row>
    <row r="2532" customFormat="false" ht="16.2" hidden="false" customHeight="false" outlineLevel="0" collapsed="false">
      <c r="B2532" s="26"/>
      <c r="C2532" s="27"/>
      <c r="D2532" s="28"/>
      <c r="E2532" s="3" t="e">
        <f aca="false">IF(MOD(INT(VLOOKUP(LEFT(D2532,1),Sheet2!$A$2:$B$27,2,FALSE())/10)+MOD(VLOOKUP(LEFT(D2532),Sheet2!$A$2:$B$27,2,FALSE()),10)*9+SUMPRODUCT(VALUE(MID(D2532,ROW($1:$9)+1,1)),{8;7;6;5;4;3;2;1;1}),10)=0,"正確","字碼錯誤")</f>
        <v>#N/A</v>
      </c>
    </row>
    <row r="2533" customFormat="false" ht="16.2" hidden="false" customHeight="false" outlineLevel="0" collapsed="false">
      <c r="B2533" s="26"/>
      <c r="C2533" s="27"/>
      <c r="D2533" s="28"/>
      <c r="E2533" s="3" t="e">
        <f aca="false">IF(MOD(INT(VLOOKUP(LEFT(D2533,1),Sheet2!$A$2:$B$27,2,FALSE())/10)+MOD(VLOOKUP(LEFT(D2533),Sheet2!$A$2:$B$27,2,FALSE()),10)*9+SUMPRODUCT(VALUE(MID(D2533,ROW($1:$9)+1,1)),{8;7;6;5;4;3;2;1;1}),10)=0,"正確","字碼錯誤")</f>
        <v>#N/A</v>
      </c>
    </row>
    <row r="2534" customFormat="false" ht="16.2" hidden="false" customHeight="false" outlineLevel="0" collapsed="false">
      <c r="B2534" s="26"/>
      <c r="C2534" s="27"/>
      <c r="D2534" s="28"/>
      <c r="E2534" s="3" t="e">
        <f aca="false">IF(MOD(INT(VLOOKUP(LEFT(D2534,1),Sheet2!$A$2:$B$27,2,FALSE())/10)+MOD(VLOOKUP(LEFT(D2534),Sheet2!$A$2:$B$27,2,FALSE()),10)*9+SUMPRODUCT(VALUE(MID(D2534,ROW($1:$9)+1,1)),{8;7;6;5;4;3;2;1;1}),10)=0,"正確","字碼錯誤")</f>
        <v>#N/A</v>
      </c>
    </row>
    <row r="2535" customFormat="false" ht="16.2" hidden="false" customHeight="false" outlineLevel="0" collapsed="false">
      <c r="B2535" s="26"/>
      <c r="C2535" s="27"/>
      <c r="D2535" s="28"/>
      <c r="E2535" s="3" t="e">
        <f aca="false">IF(MOD(INT(VLOOKUP(LEFT(D2535,1),Sheet2!$A$2:$B$27,2,FALSE())/10)+MOD(VLOOKUP(LEFT(D2535),Sheet2!$A$2:$B$27,2,FALSE()),10)*9+SUMPRODUCT(VALUE(MID(D2535,ROW($1:$9)+1,1)),{8;7;6;5;4;3;2;1;1}),10)=0,"正確","字碼錯誤")</f>
        <v>#N/A</v>
      </c>
    </row>
    <row r="2536" customFormat="false" ht="16.2" hidden="false" customHeight="false" outlineLevel="0" collapsed="false">
      <c r="B2536" s="26"/>
      <c r="C2536" s="27"/>
      <c r="D2536" s="28"/>
      <c r="E2536" s="3" t="e">
        <f aca="false">IF(MOD(INT(VLOOKUP(LEFT(D2536,1),Sheet2!$A$2:$B$27,2,FALSE())/10)+MOD(VLOOKUP(LEFT(D2536),Sheet2!$A$2:$B$27,2,FALSE()),10)*9+SUMPRODUCT(VALUE(MID(D2536,ROW($1:$9)+1,1)),{8;7;6;5;4;3;2;1;1}),10)=0,"正確","字碼錯誤")</f>
        <v>#N/A</v>
      </c>
    </row>
    <row r="2537" customFormat="false" ht="16.2" hidden="false" customHeight="false" outlineLevel="0" collapsed="false">
      <c r="B2537" s="26"/>
      <c r="C2537" s="27"/>
      <c r="D2537" s="28"/>
      <c r="E2537" s="3" t="e">
        <f aca="false">IF(MOD(INT(VLOOKUP(LEFT(D2537,1),Sheet2!$A$2:$B$27,2,FALSE())/10)+MOD(VLOOKUP(LEFT(D2537),Sheet2!$A$2:$B$27,2,FALSE()),10)*9+SUMPRODUCT(VALUE(MID(D2537,ROW($1:$9)+1,1)),{8;7;6;5;4;3;2;1;1}),10)=0,"正確","字碼錯誤")</f>
        <v>#N/A</v>
      </c>
    </row>
    <row r="2538" customFormat="false" ht="16.2" hidden="false" customHeight="false" outlineLevel="0" collapsed="false">
      <c r="B2538" s="26"/>
      <c r="C2538" s="27"/>
      <c r="D2538" s="28"/>
      <c r="E2538" s="3" t="e">
        <f aca="false">IF(MOD(INT(VLOOKUP(LEFT(D2538,1),Sheet2!$A$2:$B$27,2,FALSE())/10)+MOD(VLOOKUP(LEFT(D2538),Sheet2!$A$2:$B$27,2,FALSE()),10)*9+SUMPRODUCT(VALUE(MID(D2538,ROW($1:$9)+1,1)),{8;7;6;5;4;3;2;1;1}),10)=0,"正確","字碼錯誤")</f>
        <v>#N/A</v>
      </c>
    </row>
    <row r="2539" customFormat="false" ht="16.2" hidden="false" customHeight="false" outlineLevel="0" collapsed="false">
      <c r="B2539" s="26"/>
      <c r="C2539" s="27"/>
      <c r="D2539" s="28"/>
      <c r="E2539" s="3" t="e">
        <f aca="false">IF(MOD(INT(VLOOKUP(LEFT(D2539,1),Sheet2!$A$2:$B$27,2,FALSE())/10)+MOD(VLOOKUP(LEFT(D2539),Sheet2!$A$2:$B$27,2,FALSE()),10)*9+SUMPRODUCT(VALUE(MID(D2539,ROW($1:$9)+1,1)),{8;7;6;5;4;3;2;1;1}),10)=0,"正確","字碼錯誤")</f>
        <v>#N/A</v>
      </c>
    </row>
    <row r="2540" customFormat="false" ht="16.2" hidden="false" customHeight="false" outlineLevel="0" collapsed="false">
      <c r="B2540" s="26"/>
      <c r="C2540" s="27"/>
      <c r="D2540" s="28"/>
      <c r="E2540" s="3" t="e">
        <f aca="false">IF(MOD(INT(VLOOKUP(LEFT(D2540,1),Sheet2!$A$2:$B$27,2,FALSE())/10)+MOD(VLOOKUP(LEFT(D2540),Sheet2!$A$2:$B$27,2,FALSE()),10)*9+SUMPRODUCT(VALUE(MID(D2540,ROW($1:$9)+1,1)),{8;7;6;5;4;3;2;1;1}),10)=0,"正確","字碼錯誤")</f>
        <v>#N/A</v>
      </c>
    </row>
    <row r="2541" customFormat="false" ht="16.2" hidden="false" customHeight="false" outlineLevel="0" collapsed="false">
      <c r="B2541" s="26"/>
      <c r="C2541" s="27"/>
      <c r="D2541" s="28"/>
      <c r="E2541" s="3" t="e">
        <f aca="false">IF(MOD(INT(VLOOKUP(LEFT(D2541,1),Sheet2!$A$2:$B$27,2,FALSE())/10)+MOD(VLOOKUP(LEFT(D2541),Sheet2!$A$2:$B$27,2,FALSE()),10)*9+SUMPRODUCT(VALUE(MID(D2541,ROW($1:$9)+1,1)),{8;7;6;5;4;3;2;1;1}),10)=0,"正確","字碼錯誤")</f>
        <v>#N/A</v>
      </c>
    </row>
    <row r="2542" customFormat="false" ht="16.2" hidden="false" customHeight="false" outlineLevel="0" collapsed="false">
      <c r="B2542" s="26"/>
      <c r="C2542" s="27"/>
      <c r="D2542" s="28"/>
      <c r="E2542" s="3" t="e">
        <f aca="false">IF(MOD(INT(VLOOKUP(LEFT(D2542,1),Sheet2!$A$2:$B$27,2,FALSE())/10)+MOD(VLOOKUP(LEFT(D2542),Sheet2!$A$2:$B$27,2,FALSE()),10)*9+SUMPRODUCT(VALUE(MID(D2542,ROW($1:$9)+1,1)),{8;7;6;5;4;3;2;1;1}),10)=0,"正確","字碼錯誤")</f>
        <v>#N/A</v>
      </c>
    </row>
    <row r="2543" customFormat="false" ht="16.2" hidden="false" customHeight="false" outlineLevel="0" collapsed="false">
      <c r="B2543" s="26"/>
      <c r="C2543" s="27"/>
      <c r="D2543" s="28"/>
      <c r="E2543" s="3" t="e">
        <f aca="false">IF(MOD(INT(VLOOKUP(LEFT(D2543,1),Sheet2!$A$2:$B$27,2,FALSE())/10)+MOD(VLOOKUP(LEFT(D2543),Sheet2!$A$2:$B$27,2,FALSE()),10)*9+SUMPRODUCT(VALUE(MID(D2543,ROW($1:$9)+1,1)),{8;7;6;5;4;3;2;1;1}),10)=0,"正確","字碼錯誤")</f>
        <v>#N/A</v>
      </c>
    </row>
    <row r="2544" customFormat="false" ht="16.2" hidden="false" customHeight="false" outlineLevel="0" collapsed="false">
      <c r="B2544" s="26"/>
      <c r="C2544" s="27"/>
      <c r="D2544" s="28"/>
      <c r="E2544" s="3" t="e">
        <f aca="false">IF(MOD(INT(VLOOKUP(LEFT(D2544,1),Sheet2!$A$2:$B$27,2,FALSE())/10)+MOD(VLOOKUP(LEFT(D2544),Sheet2!$A$2:$B$27,2,FALSE()),10)*9+SUMPRODUCT(VALUE(MID(D2544,ROW($1:$9)+1,1)),{8;7;6;5;4;3;2;1;1}),10)=0,"正確","字碼錯誤")</f>
        <v>#N/A</v>
      </c>
    </row>
    <row r="2545" customFormat="false" ht="16.2" hidden="false" customHeight="false" outlineLevel="0" collapsed="false">
      <c r="B2545" s="26"/>
      <c r="C2545" s="27"/>
      <c r="D2545" s="28"/>
      <c r="E2545" s="3" t="e">
        <f aca="false">IF(MOD(INT(VLOOKUP(LEFT(D2545,1),Sheet2!$A$2:$B$27,2,FALSE())/10)+MOD(VLOOKUP(LEFT(D2545),Sheet2!$A$2:$B$27,2,FALSE()),10)*9+SUMPRODUCT(VALUE(MID(D2545,ROW($1:$9)+1,1)),{8;7;6;5;4;3;2;1;1}),10)=0,"正確","字碼錯誤")</f>
        <v>#N/A</v>
      </c>
    </row>
    <row r="2546" customFormat="false" ht="16.2" hidden="false" customHeight="false" outlineLevel="0" collapsed="false">
      <c r="B2546" s="26"/>
      <c r="C2546" s="27"/>
      <c r="D2546" s="28"/>
      <c r="E2546" s="3" t="e">
        <f aca="false">IF(MOD(INT(VLOOKUP(LEFT(D2546,1),Sheet2!$A$2:$B$27,2,FALSE())/10)+MOD(VLOOKUP(LEFT(D2546),Sheet2!$A$2:$B$27,2,FALSE()),10)*9+SUMPRODUCT(VALUE(MID(D2546,ROW($1:$9)+1,1)),{8;7;6;5;4;3;2;1;1}),10)=0,"正確","字碼錯誤")</f>
        <v>#N/A</v>
      </c>
    </row>
    <row r="2547" customFormat="false" ht="16.2" hidden="false" customHeight="false" outlineLevel="0" collapsed="false">
      <c r="B2547" s="26"/>
      <c r="C2547" s="27"/>
      <c r="D2547" s="28"/>
      <c r="E2547" s="3" t="e">
        <f aca="false">IF(MOD(INT(VLOOKUP(LEFT(D2547,1),Sheet2!$A$2:$B$27,2,FALSE())/10)+MOD(VLOOKUP(LEFT(D2547),Sheet2!$A$2:$B$27,2,FALSE()),10)*9+SUMPRODUCT(VALUE(MID(D2547,ROW($1:$9)+1,1)),{8;7;6;5;4;3;2;1;1}),10)=0,"正確","字碼錯誤")</f>
        <v>#N/A</v>
      </c>
    </row>
    <row r="2548" customFormat="false" ht="16.2" hidden="false" customHeight="false" outlineLevel="0" collapsed="false">
      <c r="B2548" s="26"/>
      <c r="C2548" s="27"/>
      <c r="D2548" s="28"/>
      <c r="E2548" s="3" t="e">
        <f aca="false">IF(MOD(INT(VLOOKUP(LEFT(D2548,1),Sheet2!$A$2:$B$27,2,FALSE())/10)+MOD(VLOOKUP(LEFT(D2548),Sheet2!$A$2:$B$27,2,FALSE()),10)*9+SUMPRODUCT(VALUE(MID(D2548,ROW($1:$9)+1,1)),{8;7;6;5;4;3;2;1;1}),10)=0,"正確","字碼錯誤")</f>
        <v>#N/A</v>
      </c>
    </row>
    <row r="2549" customFormat="false" ht="16.2" hidden="false" customHeight="false" outlineLevel="0" collapsed="false">
      <c r="B2549" s="26"/>
      <c r="C2549" s="27"/>
      <c r="D2549" s="28"/>
      <c r="E2549" s="3" t="e">
        <f aca="false">IF(MOD(INT(VLOOKUP(LEFT(D2549,1),Sheet2!$A$2:$B$27,2,FALSE())/10)+MOD(VLOOKUP(LEFT(D2549),Sheet2!$A$2:$B$27,2,FALSE()),10)*9+SUMPRODUCT(VALUE(MID(D2549,ROW($1:$9)+1,1)),{8;7;6;5;4;3;2;1;1}),10)=0,"正確","字碼錯誤")</f>
        <v>#N/A</v>
      </c>
    </row>
    <row r="2550" customFormat="false" ht="16.2" hidden="false" customHeight="false" outlineLevel="0" collapsed="false">
      <c r="B2550" s="26"/>
      <c r="C2550" s="27"/>
      <c r="D2550" s="28"/>
      <c r="E2550" s="3" t="e">
        <f aca="false">IF(MOD(INT(VLOOKUP(LEFT(D2550,1),Sheet2!$A$2:$B$27,2,FALSE())/10)+MOD(VLOOKUP(LEFT(D2550),Sheet2!$A$2:$B$27,2,FALSE()),10)*9+SUMPRODUCT(VALUE(MID(D2550,ROW($1:$9)+1,1)),{8;7;6;5;4;3;2;1;1}),10)=0,"正確","字碼錯誤")</f>
        <v>#N/A</v>
      </c>
    </row>
    <row r="2551" customFormat="false" ht="16.2" hidden="false" customHeight="false" outlineLevel="0" collapsed="false">
      <c r="B2551" s="26"/>
      <c r="C2551" s="27"/>
      <c r="D2551" s="28"/>
      <c r="E2551" s="3" t="e">
        <f aca="false">IF(MOD(INT(VLOOKUP(LEFT(D2551,1),Sheet2!$A$2:$B$27,2,FALSE())/10)+MOD(VLOOKUP(LEFT(D2551),Sheet2!$A$2:$B$27,2,FALSE()),10)*9+SUMPRODUCT(VALUE(MID(D2551,ROW($1:$9)+1,1)),{8;7;6;5;4;3;2;1;1}),10)=0,"正確","字碼錯誤")</f>
        <v>#N/A</v>
      </c>
    </row>
    <row r="2552" customFormat="false" ht="16.2" hidden="false" customHeight="false" outlineLevel="0" collapsed="false">
      <c r="B2552" s="26"/>
      <c r="C2552" s="27"/>
      <c r="D2552" s="28"/>
      <c r="E2552" s="3" t="e">
        <f aca="false">IF(MOD(INT(VLOOKUP(LEFT(D2552,1),Sheet2!$A$2:$B$27,2,FALSE())/10)+MOD(VLOOKUP(LEFT(D2552),Sheet2!$A$2:$B$27,2,FALSE()),10)*9+SUMPRODUCT(VALUE(MID(D2552,ROW($1:$9)+1,1)),{8;7;6;5;4;3;2;1;1}),10)=0,"正確","字碼錯誤")</f>
        <v>#N/A</v>
      </c>
    </row>
    <row r="2553" customFormat="false" ht="16.2" hidden="false" customHeight="false" outlineLevel="0" collapsed="false">
      <c r="B2553" s="26"/>
      <c r="C2553" s="27"/>
      <c r="D2553" s="28"/>
      <c r="E2553" s="3" t="e">
        <f aca="false">IF(MOD(INT(VLOOKUP(LEFT(D2553,1),Sheet2!$A$2:$B$27,2,FALSE())/10)+MOD(VLOOKUP(LEFT(D2553),Sheet2!$A$2:$B$27,2,FALSE()),10)*9+SUMPRODUCT(VALUE(MID(D2553,ROW($1:$9)+1,1)),{8;7;6;5;4;3;2;1;1}),10)=0,"正確","字碼錯誤")</f>
        <v>#N/A</v>
      </c>
    </row>
    <row r="2554" customFormat="false" ht="16.2" hidden="false" customHeight="false" outlineLevel="0" collapsed="false">
      <c r="B2554" s="26"/>
      <c r="C2554" s="27"/>
      <c r="D2554" s="28"/>
      <c r="E2554" s="3" t="e">
        <f aca="false">IF(MOD(INT(VLOOKUP(LEFT(D2554,1),Sheet2!$A$2:$B$27,2,FALSE())/10)+MOD(VLOOKUP(LEFT(D2554),Sheet2!$A$2:$B$27,2,FALSE()),10)*9+SUMPRODUCT(VALUE(MID(D2554,ROW($1:$9)+1,1)),{8;7;6;5;4;3;2;1;1}),10)=0,"正確","字碼錯誤")</f>
        <v>#N/A</v>
      </c>
    </row>
    <row r="2555" customFormat="false" ht="16.2" hidden="false" customHeight="false" outlineLevel="0" collapsed="false">
      <c r="B2555" s="26"/>
      <c r="C2555" s="27"/>
      <c r="D2555" s="28"/>
      <c r="E2555" s="3" t="e">
        <f aca="false">IF(MOD(INT(VLOOKUP(LEFT(D2555,1),Sheet2!$A$2:$B$27,2,FALSE())/10)+MOD(VLOOKUP(LEFT(D2555),Sheet2!$A$2:$B$27,2,FALSE()),10)*9+SUMPRODUCT(VALUE(MID(D2555,ROW($1:$9)+1,1)),{8;7;6;5;4;3;2;1;1}),10)=0,"正確","字碼錯誤")</f>
        <v>#N/A</v>
      </c>
    </row>
    <row r="2556" customFormat="false" ht="16.2" hidden="false" customHeight="false" outlineLevel="0" collapsed="false">
      <c r="B2556" s="26"/>
      <c r="C2556" s="27"/>
      <c r="D2556" s="28"/>
      <c r="E2556" s="3" t="e">
        <f aca="false">IF(MOD(INT(VLOOKUP(LEFT(D2556,1),Sheet2!$A$2:$B$27,2,FALSE())/10)+MOD(VLOOKUP(LEFT(D2556),Sheet2!$A$2:$B$27,2,FALSE()),10)*9+SUMPRODUCT(VALUE(MID(D2556,ROW($1:$9)+1,1)),{8;7;6;5;4;3;2;1;1}),10)=0,"正確","字碼錯誤")</f>
        <v>#N/A</v>
      </c>
    </row>
    <row r="2557" customFormat="false" ht="16.2" hidden="false" customHeight="false" outlineLevel="0" collapsed="false">
      <c r="B2557" s="26"/>
      <c r="C2557" s="27"/>
      <c r="D2557" s="28"/>
      <c r="E2557" s="3" t="e">
        <f aca="false">IF(MOD(INT(VLOOKUP(LEFT(D2557,1),Sheet2!$A$2:$B$27,2,FALSE())/10)+MOD(VLOOKUP(LEFT(D2557),Sheet2!$A$2:$B$27,2,FALSE()),10)*9+SUMPRODUCT(VALUE(MID(D2557,ROW($1:$9)+1,1)),{8;7;6;5;4;3;2;1;1}),10)=0,"正確","字碼錯誤")</f>
        <v>#N/A</v>
      </c>
    </row>
    <row r="2558" customFormat="false" ht="16.2" hidden="false" customHeight="false" outlineLevel="0" collapsed="false">
      <c r="B2558" s="26"/>
      <c r="C2558" s="27"/>
      <c r="D2558" s="28"/>
      <c r="E2558" s="3" t="e">
        <f aca="false">IF(MOD(INT(VLOOKUP(LEFT(D2558,1),Sheet2!$A$2:$B$27,2,FALSE())/10)+MOD(VLOOKUP(LEFT(D2558),Sheet2!$A$2:$B$27,2,FALSE()),10)*9+SUMPRODUCT(VALUE(MID(D2558,ROW($1:$9)+1,1)),{8;7;6;5;4;3;2;1;1}),10)=0,"正確","字碼錯誤")</f>
        <v>#N/A</v>
      </c>
    </row>
    <row r="2559" customFormat="false" ht="16.2" hidden="false" customHeight="false" outlineLevel="0" collapsed="false">
      <c r="B2559" s="26"/>
      <c r="C2559" s="27"/>
      <c r="D2559" s="28"/>
      <c r="E2559" s="3" t="e">
        <f aca="false">IF(MOD(INT(VLOOKUP(LEFT(D2559,1),Sheet2!$A$2:$B$27,2,FALSE())/10)+MOD(VLOOKUP(LEFT(D2559),Sheet2!$A$2:$B$27,2,FALSE()),10)*9+SUMPRODUCT(VALUE(MID(D2559,ROW($1:$9)+1,1)),{8;7;6;5;4;3;2;1;1}),10)=0,"正確","字碼錯誤")</f>
        <v>#N/A</v>
      </c>
    </row>
    <row r="2560" customFormat="false" ht="16.2" hidden="false" customHeight="false" outlineLevel="0" collapsed="false">
      <c r="B2560" s="26"/>
      <c r="C2560" s="27"/>
      <c r="D2560" s="28"/>
      <c r="E2560" s="3" t="e">
        <f aca="false">IF(MOD(INT(VLOOKUP(LEFT(D2560,1),Sheet2!$A$2:$B$27,2,FALSE())/10)+MOD(VLOOKUP(LEFT(D2560),Sheet2!$A$2:$B$27,2,FALSE()),10)*9+SUMPRODUCT(VALUE(MID(D2560,ROW($1:$9)+1,1)),{8;7;6;5;4;3;2;1;1}),10)=0,"正確","字碼錯誤")</f>
        <v>#N/A</v>
      </c>
    </row>
    <row r="2561" customFormat="false" ht="16.2" hidden="false" customHeight="false" outlineLevel="0" collapsed="false">
      <c r="B2561" s="26"/>
      <c r="C2561" s="27"/>
      <c r="D2561" s="28"/>
      <c r="E2561" s="3" t="e">
        <f aca="false">IF(MOD(INT(VLOOKUP(LEFT(D2561,1),Sheet2!$A$2:$B$27,2,FALSE())/10)+MOD(VLOOKUP(LEFT(D2561),Sheet2!$A$2:$B$27,2,FALSE()),10)*9+SUMPRODUCT(VALUE(MID(D2561,ROW($1:$9)+1,1)),{8;7;6;5;4;3;2;1;1}),10)=0,"正確","字碼錯誤")</f>
        <v>#N/A</v>
      </c>
    </row>
    <row r="2562" customFormat="false" ht="16.2" hidden="false" customHeight="false" outlineLevel="0" collapsed="false">
      <c r="B2562" s="26"/>
      <c r="C2562" s="27"/>
      <c r="D2562" s="28"/>
      <c r="E2562" s="3" t="e">
        <f aca="false">IF(MOD(INT(VLOOKUP(LEFT(D2562,1),Sheet2!$A$2:$B$27,2,FALSE())/10)+MOD(VLOOKUP(LEFT(D2562),Sheet2!$A$2:$B$27,2,FALSE()),10)*9+SUMPRODUCT(VALUE(MID(D2562,ROW($1:$9)+1,1)),{8;7;6;5;4;3;2;1;1}),10)=0,"正確","字碼錯誤")</f>
        <v>#N/A</v>
      </c>
    </row>
    <row r="2563" customFormat="false" ht="16.2" hidden="false" customHeight="false" outlineLevel="0" collapsed="false">
      <c r="B2563" s="26"/>
      <c r="C2563" s="27"/>
      <c r="D2563" s="28"/>
      <c r="E2563" s="3" t="e">
        <f aca="false">IF(MOD(INT(VLOOKUP(LEFT(D2563,1),Sheet2!$A$2:$B$27,2,FALSE())/10)+MOD(VLOOKUP(LEFT(D2563),Sheet2!$A$2:$B$27,2,FALSE()),10)*9+SUMPRODUCT(VALUE(MID(D2563,ROW($1:$9)+1,1)),{8;7;6;5;4;3;2;1;1}),10)=0,"正確","字碼錯誤")</f>
        <v>#N/A</v>
      </c>
    </row>
    <row r="2564" customFormat="false" ht="16.2" hidden="false" customHeight="false" outlineLevel="0" collapsed="false">
      <c r="B2564" s="26"/>
      <c r="C2564" s="27"/>
      <c r="D2564" s="28"/>
      <c r="E2564" s="3" t="e">
        <f aca="false">IF(MOD(INT(VLOOKUP(LEFT(D2564,1),Sheet2!$A$2:$B$27,2,FALSE())/10)+MOD(VLOOKUP(LEFT(D2564),Sheet2!$A$2:$B$27,2,FALSE()),10)*9+SUMPRODUCT(VALUE(MID(D2564,ROW($1:$9)+1,1)),{8;7;6;5;4;3;2;1;1}),10)=0,"正確","字碼錯誤")</f>
        <v>#N/A</v>
      </c>
    </row>
    <row r="2565" customFormat="false" ht="16.2" hidden="false" customHeight="false" outlineLevel="0" collapsed="false">
      <c r="B2565" s="26"/>
      <c r="C2565" s="27"/>
      <c r="D2565" s="28"/>
      <c r="E2565" s="3" t="e">
        <f aca="false">IF(MOD(INT(VLOOKUP(LEFT(D2565,1),Sheet2!$A$2:$B$27,2,FALSE())/10)+MOD(VLOOKUP(LEFT(D2565),Sheet2!$A$2:$B$27,2,FALSE()),10)*9+SUMPRODUCT(VALUE(MID(D2565,ROW($1:$9)+1,1)),{8;7;6;5;4;3;2;1;1}),10)=0,"正確","字碼錯誤")</f>
        <v>#N/A</v>
      </c>
    </row>
    <row r="2566" customFormat="false" ht="16.2" hidden="false" customHeight="false" outlineLevel="0" collapsed="false">
      <c r="B2566" s="26"/>
      <c r="C2566" s="27"/>
      <c r="D2566" s="28"/>
      <c r="E2566" s="3" t="e">
        <f aca="false">IF(MOD(INT(VLOOKUP(LEFT(D2566,1),Sheet2!$A$2:$B$27,2,FALSE())/10)+MOD(VLOOKUP(LEFT(D2566),Sheet2!$A$2:$B$27,2,FALSE()),10)*9+SUMPRODUCT(VALUE(MID(D2566,ROW($1:$9)+1,1)),{8;7;6;5;4;3;2;1;1}),10)=0,"正確","字碼錯誤")</f>
        <v>#N/A</v>
      </c>
    </row>
    <row r="2567" customFormat="false" ht="16.2" hidden="false" customHeight="false" outlineLevel="0" collapsed="false">
      <c r="B2567" s="26"/>
      <c r="C2567" s="27"/>
      <c r="D2567" s="28"/>
      <c r="E2567" s="3" t="e">
        <f aca="false">IF(MOD(INT(VLOOKUP(LEFT(D2567,1),Sheet2!$A$2:$B$27,2,FALSE())/10)+MOD(VLOOKUP(LEFT(D2567),Sheet2!$A$2:$B$27,2,FALSE()),10)*9+SUMPRODUCT(VALUE(MID(D2567,ROW($1:$9)+1,1)),{8;7;6;5;4;3;2;1;1}),10)=0,"正確","字碼錯誤")</f>
        <v>#N/A</v>
      </c>
    </row>
    <row r="2568" customFormat="false" ht="16.2" hidden="false" customHeight="false" outlineLevel="0" collapsed="false">
      <c r="B2568" s="26"/>
      <c r="C2568" s="27"/>
      <c r="D2568" s="28"/>
      <c r="E2568" s="3" t="e">
        <f aca="false">IF(MOD(INT(VLOOKUP(LEFT(D2568,1),Sheet2!$A$2:$B$27,2,FALSE())/10)+MOD(VLOOKUP(LEFT(D2568),Sheet2!$A$2:$B$27,2,FALSE()),10)*9+SUMPRODUCT(VALUE(MID(D2568,ROW($1:$9)+1,1)),{8;7;6;5;4;3;2;1;1}),10)=0,"正確","字碼錯誤")</f>
        <v>#N/A</v>
      </c>
    </row>
    <row r="2569" customFormat="false" ht="16.2" hidden="false" customHeight="false" outlineLevel="0" collapsed="false">
      <c r="B2569" s="26"/>
      <c r="C2569" s="27"/>
      <c r="D2569" s="28"/>
      <c r="E2569" s="3" t="e">
        <f aca="false">IF(MOD(INT(VLOOKUP(LEFT(D2569,1),Sheet2!$A$2:$B$27,2,FALSE())/10)+MOD(VLOOKUP(LEFT(D2569),Sheet2!$A$2:$B$27,2,FALSE()),10)*9+SUMPRODUCT(VALUE(MID(D2569,ROW($1:$9)+1,1)),{8;7;6;5;4;3;2;1;1}),10)=0,"正確","字碼錯誤")</f>
        <v>#N/A</v>
      </c>
    </row>
    <row r="2570" customFormat="false" ht="16.2" hidden="false" customHeight="false" outlineLevel="0" collapsed="false">
      <c r="B2570" s="26"/>
      <c r="C2570" s="27"/>
      <c r="D2570" s="28"/>
      <c r="E2570" s="3" t="e">
        <f aca="false">IF(MOD(INT(VLOOKUP(LEFT(D2570,1),Sheet2!$A$2:$B$27,2,FALSE())/10)+MOD(VLOOKUP(LEFT(D2570),Sheet2!$A$2:$B$27,2,FALSE()),10)*9+SUMPRODUCT(VALUE(MID(D2570,ROW($1:$9)+1,1)),{8;7;6;5;4;3;2;1;1}),10)=0,"正確","字碼錯誤")</f>
        <v>#N/A</v>
      </c>
    </row>
    <row r="2571" customFormat="false" ht="16.2" hidden="false" customHeight="false" outlineLevel="0" collapsed="false">
      <c r="B2571" s="26"/>
      <c r="C2571" s="27"/>
      <c r="D2571" s="28"/>
      <c r="E2571" s="3" t="e">
        <f aca="false">IF(MOD(INT(VLOOKUP(LEFT(D2571,1),Sheet2!$A$2:$B$27,2,FALSE())/10)+MOD(VLOOKUP(LEFT(D2571),Sheet2!$A$2:$B$27,2,FALSE()),10)*9+SUMPRODUCT(VALUE(MID(D2571,ROW($1:$9)+1,1)),{8;7;6;5;4;3;2;1;1}),10)=0,"正確","字碼錯誤")</f>
        <v>#N/A</v>
      </c>
    </row>
    <row r="2572" customFormat="false" ht="16.2" hidden="false" customHeight="false" outlineLevel="0" collapsed="false">
      <c r="B2572" s="26"/>
      <c r="C2572" s="27"/>
      <c r="D2572" s="28"/>
      <c r="E2572" s="3" t="e">
        <f aca="false">IF(MOD(INT(VLOOKUP(LEFT(D2572,1),Sheet2!$A$2:$B$27,2,FALSE())/10)+MOD(VLOOKUP(LEFT(D2572),Sheet2!$A$2:$B$27,2,FALSE()),10)*9+SUMPRODUCT(VALUE(MID(D2572,ROW($1:$9)+1,1)),{8;7;6;5;4;3;2;1;1}),10)=0,"正確","字碼錯誤")</f>
        <v>#N/A</v>
      </c>
    </row>
    <row r="2573" customFormat="false" ht="16.2" hidden="false" customHeight="false" outlineLevel="0" collapsed="false">
      <c r="B2573" s="26"/>
      <c r="C2573" s="27"/>
      <c r="D2573" s="28"/>
      <c r="E2573" s="3" t="e">
        <f aca="false">IF(MOD(INT(VLOOKUP(LEFT(D2573,1),Sheet2!$A$2:$B$27,2,FALSE())/10)+MOD(VLOOKUP(LEFT(D2573),Sheet2!$A$2:$B$27,2,FALSE()),10)*9+SUMPRODUCT(VALUE(MID(D2573,ROW($1:$9)+1,1)),{8;7;6;5;4;3;2;1;1}),10)=0,"正確","字碼錯誤")</f>
        <v>#N/A</v>
      </c>
    </row>
    <row r="2574" customFormat="false" ht="16.2" hidden="false" customHeight="false" outlineLevel="0" collapsed="false">
      <c r="B2574" s="26"/>
      <c r="C2574" s="27"/>
      <c r="D2574" s="28"/>
      <c r="E2574" s="3" t="e">
        <f aca="false">IF(MOD(INT(VLOOKUP(LEFT(D2574,1),Sheet2!$A$2:$B$27,2,FALSE())/10)+MOD(VLOOKUP(LEFT(D2574),Sheet2!$A$2:$B$27,2,FALSE()),10)*9+SUMPRODUCT(VALUE(MID(D2574,ROW($1:$9)+1,1)),{8;7;6;5;4;3;2;1;1}),10)=0,"正確","字碼錯誤")</f>
        <v>#N/A</v>
      </c>
    </row>
    <row r="2575" customFormat="false" ht="16.2" hidden="false" customHeight="false" outlineLevel="0" collapsed="false">
      <c r="B2575" s="26"/>
      <c r="C2575" s="27"/>
      <c r="D2575" s="28"/>
      <c r="E2575" s="3" t="e">
        <f aca="false">IF(MOD(INT(VLOOKUP(LEFT(D2575,1),Sheet2!$A$2:$B$27,2,FALSE())/10)+MOD(VLOOKUP(LEFT(D2575),Sheet2!$A$2:$B$27,2,FALSE()),10)*9+SUMPRODUCT(VALUE(MID(D2575,ROW($1:$9)+1,1)),{8;7;6;5;4;3;2;1;1}),10)=0,"正確","字碼錯誤")</f>
        <v>#N/A</v>
      </c>
    </row>
    <row r="2576" customFormat="false" ht="16.2" hidden="false" customHeight="false" outlineLevel="0" collapsed="false">
      <c r="B2576" s="26"/>
      <c r="C2576" s="27"/>
      <c r="D2576" s="28"/>
      <c r="E2576" s="3" t="e">
        <f aca="false">IF(MOD(INT(VLOOKUP(LEFT(D2576,1),Sheet2!$A$2:$B$27,2,FALSE())/10)+MOD(VLOOKUP(LEFT(D2576),Sheet2!$A$2:$B$27,2,FALSE()),10)*9+SUMPRODUCT(VALUE(MID(D2576,ROW($1:$9)+1,1)),{8;7;6;5;4;3;2;1;1}),10)=0,"正確","字碼錯誤")</f>
        <v>#N/A</v>
      </c>
    </row>
    <row r="2577" customFormat="false" ht="16.2" hidden="false" customHeight="false" outlineLevel="0" collapsed="false">
      <c r="B2577" s="26"/>
      <c r="C2577" s="27"/>
      <c r="D2577" s="28"/>
      <c r="E2577" s="3" t="e">
        <f aca="false">IF(MOD(INT(VLOOKUP(LEFT(D2577,1),Sheet2!$A$2:$B$27,2,FALSE())/10)+MOD(VLOOKUP(LEFT(D2577),Sheet2!$A$2:$B$27,2,FALSE()),10)*9+SUMPRODUCT(VALUE(MID(D2577,ROW($1:$9)+1,1)),{8;7;6;5;4;3;2;1;1}),10)=0,"正確","字碼錯誤")</f>
        <v>#N/A</v>
      </c>
    </row>
    <row r="2578" customFormat="false" ht="16.2" hidden="false" customHeight="false" outlineLevel="0" collapsed="false">
      <c r="B2578" s="26"/>
      <c r="C2578" s="27"/>
      <c r="D2578" s="28"/>
      <c r="E2578" s="3" t="e">
        <f aca="false">IF(MOD(INT(VLOOKUP(LEFT(D2578,1),Sheet2!$A$2:$B$27,2,FALSE())/10)+MOD(VLOOKUP(LEFT(D2578),Sheet2!$A$2:$B$27,2,FALSE()),10)*9+SUMPRODUCT(VALUE(MID(D2578,ROW($1:$9)+1,1)),{8;7;6;5;4;3;2;1;1}),10)=0,"正確","字碼錯誤")</f>
        <v>#N/A</v>
      </c>
    </row>
    <row r="2579" customFormat="false" ht="16.2" hidden="false" customHeight="false" outlineLevel="0" collapsed="false">
      <c r="B2579" s="26"/>
      <c r="C2579" s="27"/>
      <c r="D2579" s="28"/>
      <c r="E2579" s="3" t="e">
        <f aca="false">IF(MOD(INT(VLOOKUP(LEFT(D2579,1),Sheet2!$A$2:$B$27,2,FALSE())/10)+MOD(VLOOKUP(LEFT(D2579),Sheet2!$A$2:$B$27,2,FALSE()),10)*9+SUMPRODUCT(VALUE(MID(D2579,ROW($1:$9)+1,1)),{8;7;6;5;4;3;2;1;1}),10)=0,"正確","字碼錯誤")</f>
        <v>#N/A</v>
      </c>
    </row>
    <row r="2580" customFormat="false" ht="16.2" hidden="false" customHeight="false" outlineLevel="0" collapsed="false">
      <c r="B2580" s="26"/>
      <c r="C2580" s="27"/>
      <c r="D2580" s="28"/>
      <c r="E2580" s="3" t="e">
        <f aca="false">IF(MOD(INT(VLOOKUP(LEFT(D2580,1),Sheet2!$A$2:$B$27,2,FALSE())/10)+MOD(VLOOKUP(LEFT(D2580),Sheet2!$A$2:$B$27,2,FALSE()),10)*9+SUMPRODUCT(VALUE(MID(D2580,ROW($1:$9)+1,1)),{8;7;6;5;4;3;2;1;1}),10)=0,"正確","字碼錯誤")</f>
        <v>#N/A</v>
      </c>
    </row>
    <row r="2581" customFormat="false" ht="16.2" hidden="false" customHeight="false" outlineLevel="0" collapsed="false">
      <c r="B2581" s="26"/>
      <c r="C2581" s="27"/>
      <c r="D2581" s="28"/>
      <c r="E2581" s="3" t="e">
        <f aca="false">IF(MOD(INT(VLOOKUP(LEFT(D2581,1),Sheet2!$A$2:$B$27,2,FALSE())/10)+MOD(VLOOKUP(LEFT(D2581),Sheet2!$A$2:$B$27,2,FALSE()),10)*9+SUMPRODUCT(VALUE(MID(D2581,ROW($1:$9)+1,1)),{8;7;6;5;4;3;2;1;1}),10)=0,"正確","字碼錯誤")</f>
        <v>#N/A</v>
      </c>
    </row>
    <row r="2582" customFormat="false" ht="16.2" hidden="false" customHeight="false" outlineLevel="0" collapsed="false">
      <c r="B2582" s="26"/>
      <c r="C2582" s="27"/>
      <c r="D2582" s="28"/>
      <c r="E2582" s="3" t="e">
        <f aca="false">IF(MOD(INT(VLOOKUP(LEFT(D2582,1),Sheet2!$A$2:$B$27,2,FALSE())/10)+MOD(VLOOKUP(LEFT(D2582),Sheet2!$A$2:$B$27,2,FALSE()),10)*9+SUMPRODUCT(VALUE(MID(D2582,ROW($1:$9)+1,1)),{8;7;6;5;4;3;2;1;1}),10)=0,"正確","字碼錯誤")</f>
        <v>#N/A</v>
      </c>
    </row>
    <row r="2583" customFormat="false" ht="16.2" hidden="false" customHeight="false" outlineLevel="0" collapsed="false">
      <c r="B2583" s="26"/>
      <c r="C2583" s="27"/>
      <c r="D2583" s="28"/>
      <c r="E2583" s="3" t="e">
        <f aca="false">IF(MOD(INT(VLOOKUP(LEFT(D2583,1),Sheet2!$A$2:$B$27,2,FALSE())/10)+MOD(VLOOKUP(LEFT(D2583),Sheet2!$A$2:$B$27,2,FALSE()),10)*9+SUMPRODUCT(VALUE(MID(D2583,ROW($1:$9)+1,1)),{8;7;6;5;4;3;2;1;1}),10)=0,"正確","字碼錯誤")</f>
        <v>#N/A</v>
      </c>
    </row>
    <row r="2584" customFormat="false" ht="16.2" hidden="false" customHeight="false" outlineLevel="0" collapsed="false">
      <c r="B2584" s="26"/>
      <c r="C2584" s="27"/>
      <c r="D2584" s="28"/>
      <c r="E2584" s="3" t="e">
        <f aca="false">IF(MOD(INT(VLOOKUP(LEFT(D2584,1),Sheet2!$A$2:$B$27,2,FALSE())/10)+MOD(VLOOKUP(LEFT(D2584),Sheet2!$A$2:$B$27,2,FALSE()),10)*9+SUMPRODUCT(VALUE(MID(D2584,ROW($1:$9)+1,1)),{8;7;6;5;4;3;2;1;1}),10)=0,"正確","字碼錯誤")</f>
        <v>#N/A</v>
      </c>
    </row>
    <row r="2585" customFormat="false" ht="16.2" hidden="false" customHeight="false" outlineLevel="0" collapsed="false">
      <c r="B2585" s="26"/>
      <c r="C2585" s="27"/>
      <c r="D2585" s="28"/>
      <c r="E2585" s="3" t="e">
        <f aca="false">IF(MOD(INT(VLOOKUP(LEFT(D2585,1),Sheet2!$A$2:$B$27,2,FALSE())/10)+MOD(VLOOKUP(LEFT(D2585),Sheet2!$A$2:$B$27,2,FALSE()),10)*9+SUMPRODUCT(VALUE(MID(D2585,ROW($1:$9)+1,1)),{8;7;6;5;4;3;2;1;1}),10)=0,"正確","字碼錯誤")</f>
        <v>#N/A</v>
      </c>
    </row>
    <row r="2586" customFormat="false" ht="16.2" hidden="false" customHeight="false" outlineLevel="0" collapsed="false">
      <c r="B2586" s="26"/>
      <c r="C2586" s="27"/>
      <c r="D2586" s="28"/>
      <c r="E2586" s="3" t="e">
        <f aca="false">IF(MOD(INT(VLOOKUP(LEFT(D2586,1),Sheet2!$A$2:$B$27,2,FALSE())/10)+MOD(VLOOKUP(LEFT(D2586),Sheet2!$A$2:$B$27,2,FALSE()),10)*9+SUMPRODUCT(VALUE(MID(D2586,ROW($1:$9)+1,1)),{8;7;6;5;4;3;2;1;1}),10)=0,"正確","字碼錯誤")</f>
        <v>#N/A</v>
      </c>
    </row>
    <row r="2587" customFormat="false" ht="16.2" hidden="false" customHeight="false" outlineLevel="0" collapsed="false">
      <c r="B2587" s="26"/>
      <c r="C2587" s="27"/>
      <c r="D2587" s="28"/>
      <c r="E2587" s="3" t="e">
        <f aca="false">IF(MOD(INT(VLOOKUP(LEFT(D2587,1),Sheet2!$A$2:$B$27,2,FALSE())/10)+MOD(VLOOKUP(LEFT(D2587),Sheet2!$A$2:$B$27,2,FALSE()),10)*9+SUMPRODUCT(VALUE(MID(D2587,ROW($1:$9)+1,1)),{8;7;6;5;4;3;2;1;1}),10)=0,"正確","字碼錯誤")</f>
        <v>#N/A</v>
      </c>
    </row>
    <row r="2588" customFormat="false" ht="16.2" hidden="false" customHeight="false" outlineLevel="0" collapsed="false">
      <c r="B2588" s="26"/>
      <c r="C2588" s="27"/>
      <c r="D2588" s="28"/>
      <c r="E2588" s="3" t="e">
        <f aca="false">IF(MOD(INT(VLOOKUP(LEFT(D2588,1),Sheet2!$A$2:$B$27,2,FALSE())/10)+MOD(VLOOKUP(LEFT(D2588),Sheet2!$A$2:$B$27,2,FALSE()),10)*9+SUMPRODUCT(VALUE(MID(D2588,ROW($1:$9)+1,1)),{8;7;6;5;4;3;2;1;1}),10)=0,"正確","字碼錯誤")</f>
        <v>#N/A</v>
      </c>
    </row>
    <row r="2589" customFormat="false" ht="16.2" hidden="false" customHeight="false" outlineLevel="0" collapsed="false">
      <c r="B2589" s="26"/>
      <c r="C2589" s="27"/>
      <c r="D2589" s="28"/>
      <c r="E2589" s="3" t="e">
        <f aca="false">IF(MOD(INT(VLOOKUP(LEFT(D2589,1),Sheet2!$A$2:$B$27,2,FALSE())/10)+MOD(VLOOKUP(LEFT(D2589),Sheet2!$A$2:$B$27,2,FALSE()),10)*9+SUMPRODUCT(VALUE(MID(D2589,ROW($1:$9)+1,1)),{8;7;6;5;4;3;2;1;1}),10)=0,"正確","字碼錯誤")</f>
        <v>#N/A</v>
      </c>
    </row>
    <row r="2590" customFormat="false" ht="16.2" hidden="false" customHeight="false" outlineLevel="0" collapsed="false">
      <c r="B2590" s="26"/>
      <c r="C2590" s="27"/>
      <c r="D2590" s="28"/>
      <c r="E2590" s="3" t="e">
        <f aca="false">IF(MOD(INT(VLOOKUP(LEFT(D2590,1),Sheet2!$A$2:$B$27,2,FALSE())/10)+MOD(VLOOKUP(LEFT(D2590),Sheet2!$A$2:$B$27,2,FALSE()),10)*9+SUMPRODUCT(VALUE(MID(D2590,ROW($1:$9)+1,1)),{8;7;6;5;4;3;2;1;1}),10)=0,"正確","字碼錯誤")</f>
        <v>#N/A</v>
      </c>
    </row>
    <row r="2591" customFormat="false" ht="16.2" hidden="false" customHeight="false" outlineLevel="0" collapsed="false">
      <c r="B2591" s="26"/>
      <c r="C2591" s="27"/>
      <c r="D2591" s="28"/>
      <c r="E2591" s="3" t="e">
        <f aca="false">IF(MOD(INT(VLOOKUP(LEFT(D2591,1),Sheet2!$A$2:$B$27,2,FALSE())/10)+MOD(VLOOKUP(LEFT(D2591),Sheet2!$A$2:$B$27,2,FALSE()),10)*9+SUMPRODUCT(VALUE(MID(D2591,ROW($1:$9)+1,1)),{8;7;6;5;4;3;2;1;1}),10)=0,"正確","字碼錯誤")</f>
        <v>#N/A</v>
      </c>
    </row>
    <row r="2592" customFormat="false" ht="16.2" hidden="false" customHeight="false" outlineLevel="0" collapsed="false">
      <c r="B2592" s="26"/>
      <c r="C2592" s="27"/>
      <c r="D2592" s="28"/>
      <c r="E2592" s="3" t="e">
        <f aca="false">IF(MOD(INT(VLOOKUP(LEFT(D2592,1),Sheet2!$A$2:$B$27,2,FALSE())/10)+MOD(VLOOKUP(LEFT(D2592),Sheet2!$A$2:$B$27,2,FALSE()),10)*9+SUMPRODUCT(VALUE(MID(D2592,ROW($1:$9)+1,1)),{8;7;6;5;4;3;2;1;1}),10)=0,"正確","字碼錯誤")</f>
        <v>#N/A</v>
      </c>
    </row>
    <row r="2593" customFormat="false" ht="16.2" hidden="false" customHeight="false" outlineLevel="0" collapsed="false">
      <c r="B2593" s="26"/>
      <c r="C2593" s="27"/>
      <c r="D2593" s="28"/>
      <c r="E2593" s="3" t="e">
        <f aca="false">IF(MOD(INT(VLOOKUP(LEFT(D2593,1),Sheet2!$A$2:$B$27,2,FALSE())/10)+MOD(VLOOKUP(LEFT(D2593),Sheet2!$A$2:$B$27,2,FALSE()),10)*9+SUMPRODUCT(VALUE(MID(D2593,ROW($1:$9)+1,1)),{8;7;6;5;4;3;2;1;1}),10)=0,"正確","字碼錯誤")</f>
        <v>#N/A</v>
      </c>
    </row>
    <row r="2594" customFormat="false" ht="16.2" hidden="false" customHeight="false" outlineLevel="0" collapsed="false">
      <c r="B2594" s="26"/>
      <c r="C2594" s="27"/>
      <c r="D2594" s="28"/>
      <c r="E2594" s="3" t="e">
        <f aca="false">IF(MOD(INT(VLOOKUP(LEFT(D2594,1),Sheet2!$A$2:$B$27,2,FALSE())/10)+MOD(VLOOKUP(LEFT(D2594),Sheet2!$A$2:$B$27,2,FALSE()),10)*9+SUMPRODUCT(VALUE(MID(D2594,ROW($1:$9)+1,1)),{8;7;6;5;4;3;2;1;1}),10)=0,"正確","字碼錯誤")</f>
        <v>#N/A</v>
      </c>
    </row>
    <row r="2595" customFormat="false" ht="16.2" hidden="false" customHeight="false" outlineLevel="0" collapsed="false">
      <c r="B2595" s="26"/>
      <c r="C2595" s="27"/>
      <c r="D2595" s="28"/>
      <c r="E2595" s="3" t="e">
        <f aca="false">IF(MOD(INT(VLOOKUP(LEFT(D2595,1),Sheet2!$A$2:$B$27,2,FALSE())/10)+MOD(VLOOKUP(LEFT(D2595),Sheet2!$A$2:$B$27,2,FALSE()),10)*9+SUMPRODUCT(VALUE(MID(D2595,ROW($1:$9)+1,1)),{8;7;6;5;4;3;2;1;1}),10)=0,"正確","字碼錯誤")</f>
        <v>#N/A</v>
      </c>
    </row>
    <row r="2596" customFormat="false" ht="16.2" hidden="false" customHeight="false" outlineLevel="0" collapsed="false">
      <c r="B2596" s="26"/>
      <c r="C2596" s="27"/>
      <c r="D2596" s="28"/>
      <c r="E2596" s="3" t="e">
        <f aca="false">IF(MOD(INT(VLOOKUP(LEFT(D2596,1),Sheet2!$A$2:$B$27,2,FALSE())/10)+MOD(VLOOKUP(LEFT(D2596),Sheet2!$A$2:$B$27,2,FALSE()),10)*9+SUMPRODUCT(VALUE(MID(D2596,ROW($1:$9)+1,1)),{8;7;6;5;4;3;2;1;1}),10)=0,"正確","字碼錯誤")</f>
        <v>#N/A</v>
      </c>
    </row>
    <row r="2597" customFormat="false" ht="16.2" hidden="false" customHeight="false" outlineLevel="0" collapsed="false">
      <c r="B2597" s="26"/>
      <c r="C2597" s="27"/>
      <c r="D2597" s="28"/>
      <c r="E2597" s="3" t="e">
        <f aca="false">IF(MOD(INT(VLOOKUP(LEFT(D2597,1),Sheet2!$A$2:$B$27,2,FALSE())/10)+MOD(VLOOKUP(LEFT(D2597),Sheet2!$A$2:$B$27,2,FALSE()),10)*9+SUMPRODUCT(VALUE(MID(D2597,ROW($1:$9)+1,1)),{8;7;6;5;4;3;2;1;1}),10)=0,"正確","字碼錯誤")</f>
        <v>#N/A</v>
      </c>
    </row>
    <row r="2598" customFormat="false" ht="16.2" hidden="false" customHeight="false" outlineLevel="0" collapsed="false">
      <c r="B2598" s="26"/>
      <c r="C2598" s="27"/>
      <c r="D2598" s="28"/>
      <c r="E2598" s="3" t="e">
        <f aca="false">IF(MOD(INT(VLOOKUP(LEFT(D2598,1),Sheet2!$A$2:$B$27,2,FALSE())/10)+MOD(VLOOKUP(LEFT(D2598),Sheet2!$A$2:$B$27,2,FALSE()),10)*9+SUMPRODUCT(VALUE(MID(D2598,ROW($1:$9)+1,1)),{8;7;6;5;4;3;2;1;1}),10)=0,"正確","字碼錯誤")</f>
        <v>#N/A</v>
      </c>
    </row>
    <row r="2599" customFormat="false" ht="16.2" hidden="false" customHeight="false" outlineLevel="0" collapsed="false">
      <c r="B2599" s="26"/>
      <c r="C2599" s="27"/>
      <c r="D2599" s="28"/>
      <c r="E2599" s="3" t="e">
        <f aca="false">IF(MOD(INT(VLOOKUP(LEFT(D2599,1),Sheet2!$A$2:$B$27,2,FALSE())/10)+MOD(VLOOKUP(LEFT(D2599),Sheet2!$A$2:$B$27,2,FALSE()),10)*9+SUMPRODUCT(VALUE(MID(D2599,ROW($1:$9)+1,1)),{8;7;6;5;4;3;2;1;1}),10)=0,"正確","字碼錯誤")</f>
        <v>#N/A</v>
      </c>
    </row>
    <row r="2600" customFormat="false" ht="16.2" hidden="false" customHeight="false" outlineLevel="0" collapsed="false">
      <c r="B2600" s="26"/>
      <c r="C2600" s="27"/>
      <c r="D2600" s="28"/>
      <c r="E2600" s="3" t="e">
        <f aca="false">IF(MOD(INT(VLOOKUP(LEFT(D2600,1),Sheet2!$A$2:$B$27,2,FALSE())/10)+MOD(VLOOKUP(LEFT(D2600),Sheet2!$A$2:$B$27,2,FALSE()),10)*9+SUMPRODUCT(VALUE(MID(D2600,ROW($1:$9)+1,1)),{8;7;6;5;4;3;2;1;1}),10)=0,"正確","字碼錯誤")</f>
        <v>#N/A</v>
      </c>
    </row>
    <row r="2601" customFormat="false" ht="16.2" hidden="false" customHeight="false" outlineLevel="0" collapsed="false">
      <c r="B2601" s="26"/>
      <c r="C2601" s="27"/>
      <c r="D2601" s="28"/>
      <c r="E2601" s="3" t="e">
        <f aca="false">IF(MOD(INT(VLOOKUP(LEFT(D2601,1),Sheet2!$A$2:$B$27,2,FALSE())/10)+MOD(VLOOKUP(LEFT(D2601),Sheet2!$A$2:$B$27,2,FALSE()),10)*9+SUMPRODUCT(VALUE(MID(D2601,ROW($1:$9)+1,1)),{8;7;6;5;4;3;2;1;1}),10)=0,"正確","字碼錯誤")</f>
        <v>#N/A</v>
      </c>
    </row>
    <row r="2602" customFormat="false" ht="16.2" hidden="false" customHeight="false" outlineLevel="0" collapsed="false">
      <c r="B2602" s="26"/>
      <c r="C2602" s="27"/>
      <c r="D2602" s="28"/>
      <c r="E2602" s="3" t="e">
        <f aca="false">IF(MOD(INT(VLOOKUP(LEFT(D2602,1),Sheet2!$A$2:$B$27,2,FALSE())/10)+MOD(VLOOKUP(LEFT(D2602),Sheet2!$A$2:$B$27,2,FALSE()),10)*9+SUMPRODUCT(VALUE(MID(D2602,ROW($1:$9)+1,1)),{8;7;6;5;4;3;2;1;1}),10)=0,"正確","字碼錯誤")</f>
        <v>#N/A</v>
      </c>
    </row>
    <row r="2603" customFormat="false" ht="16.2" hidden="false" customHeight="false" outlineLevel="0" collapsed="false">
      <c r="B2603" s="26"/>
      <c r="C2603" s="27"/>
      <c r="D2603" s="28"/>
      <c r="E2603" s="3" t="e">
        <f aca="false">IF(MOD(INT(VLOOKUP(LEFT(D2603,1),Sheet2!$A$2:$B$27,2,FALSE())/10)+MOD(VLOOKUP(LEFT(D2603),Sheet2!$A$2:$B$27,2,FALSE()),10)*9+SUMPRODUCT(VALUE(MID(D2603,ROW($1:$9)+1,1)),{8;7;6;5;4;3;2;1;1}),10)=0,"正確","字碼錯誤")</f>
        <v>#N/A</v>
      </c>
    </row>
    <row r="2604" customFormat="false" ht="16.2" hidden="false" customHeight="false" outlineLevel="0" collapsed="false">
      <c r="B2604" s="26"/>
      <c r="C2604" s="27"/>
      <c r="D2604" s="28"/>
      <c r="E2604" s="3" t="e">
        <f aca="false">IF(MOD(INT(VLOOKUP(LEFT(D2604,1),Sheet2!$A$2:$B$27,2,FALSE())/10)+MOD(VLOOKUP(LEFT(D2604),Sheet2!$A$2:$B$27,2,FALSE()),10)*9+SUMPRODUCT(VALUE(MID(D2604,ROW($1:$9)+1,1)),{8;7;6;5;4;3;2;1;1}),10)=0,"正確","字碼錯誤")</f>
        <v>#N/A</v>
      </c>
    </row>
    <row r="2605" customFormat="false" ht="16.2" hidden="false" customHeight="false" outlineLevel="0" collapsed="false">
      <c r="B2605" s="26"/>
      <c r="C2605" s="27"/>
      <c r="D2605" s="28"/>
      <c r="E2605" s="3" t="e">
        <f aca="false">IF(MOD(INT(VLOOKUP(LEFT(D2605,1),Sheet2!$A$2:$B$27,2,FALSE())/10)+MOD(VLOOKUP(LEFT(D2605),Sheet2!$A$2:$B$27,2,FALSE()),10)*9+SUMPRODUCT(VALUE(MID(D2605,ROW($1:$9)+1,1)),{8;7;6;5;4;3;2;1;1}),10)=0,"正確","字碼錯誤")</f>
        <v>#N/A</v>
      </c>
    </row>
    <row r="2606" customFormat="false" ht="16.2" hidden="false" customHeight="false" outlineLevel="0" collapsed="false">
      <c r="B2606" s="26"/>
      <c r="C2606" s="27"/>
      <c r="D2606" s="28"/>
      <c r="E2606" s="3" t="e">
        <f aca="false">IF(MOD(INT(VLOOKUP(LEFT(D2606,1),Sheet2!$A$2:$B$27,2,FALSE())/10)+MOD(VLOOKUP(LEFT(D2606),Sheet2!$A$2:$B$27,2,FALSE()),10)*9+SUMPRODUCT(VALUE(MID(D2606,ROW($1:$9)+1,1)),{8;7;6;5;4;3;2;1;1}),10)=0,"正確","字碼錯誤")</f>
        <v>#N/A</v>
      </c>
    </row>
    <row r="2607" customFormat="false" ht="16.2" hidden="false" customHeight="false" outlineLevel="0" collapsed="false">
      <c r="B2607" s="26"/>
      <c r="C2607" s="27"/>
      <c r="D2607" s="28"/>
      <c r="E2607" s="3" t="e">
        <f aca="false">IF(MOD(INT(VLOOKUP(LEFT(D2607,1),Sheet2!$A$2:$B$27,2,FALSE())/10)+MOD(VLOOKUP(LEFT(D2607),Sheet2!$A$2:$B$27,2,FALSE()),10)*9+SUMPRODUCT(VALUE(MID(D2607,ROW($1:$9)+1,1)),{8;7;6;5;4;3;2;1;1}),10)=0,"正確","字碼錯誤")</f>
        <v>#N/A</v>
      </c>
    </row>
    <row r="2608" customFormat="false" ht="16.2" hidden="false" customHeight="false" outlineLevel="0" collapsed="false">
      <c r="B2608" s="26"/>
      <c r="C2608" s="27"/>
      <c r="D2608" s="28"/>
      <c r="E2608" s="3" t="e">
        <f aca="false">IF(MOD(INT(VLOOKUP(LEFT(D2608,1),Sheet2!$A$2:$B$27,2,FALSE())/10)+MOD(VLOOKUP(LEFT(D2608),Sheet2!$A$2:$B$27,2,FALSE()),10)*9+SUMPRODUCT(VALUE(MID(D2608,ROW($1:$9)+1,1)),{8;7;6;5;4;3;2;1;1}),10)=0,"正確","字碼錯誤")</f>
        <v>#N/A</v>
      </c>
    </row>
    <row r="2609" customFormat="false" ht="16.2" hidden="false" customHeight="false" outlineLevel="0" collapsed="false">
      <c r="B2609" s="26"/>
      <c r="C2609" s="27"/>
      <c r="D2609" s="28"/>
      <c r="E2609" s="3" t="e">
        <f aca="false">IF(MOD(INT(VLOOKUP(LEFT(D2609,1),Sheet2!$A$2:$B$27,2,FALSE())/10)+MOD(VLOOKUP(LEFT(D2609),Sheet2!$A$2:$B$27,2,FALSE()),10)*9+SUMPRODUCT(VALUE(MID(D2609,ROW($1:$9)+1,1)),{8;7;6;5;4;3;2;1;1}),10)=0,"正確","字碼錯誤")</f>
        <v>#N/A</v>
      </c>
    </row>
    <row r="2610" customFormat="false" ht="16.2" hidden="false" customHeight="false" outlineLevel="0" collapsed="false">
      <c r="B2610" s="26"/>
      <c r="C2610" s="27"/>
      <c r="D2610" s="28"/>
      <c r="E2610" s="3" t="e">
        <f aca="false">IF(MOD(INT(VLOOKUP(LEFT(D2610,1),Sheet2!$A$2:$B$27,2,FALSE())/10)+MOD(VLOOKUP(LEFT(D2610),Sheet2!$A$2:$B$27,2,FALSE()),10)*9+SUMPRODUCT(VALUE(MID(D2610,ROW($1:$9)+1,1)),{8;7;6;5;4;3;2;1;1}),10)=0,"正確","字碼錯誤")</f>
        <v>#N/A</v>
      </c>
    </row>
    <row r="2611" customFormat="false" ht="16.2" hidden="false" customHeight="false" outlineLevel="0" collapsed="false">
      <c r="B2611" s="26"/>
      <c r="C2611" s="27"/>
      <c r="D2611" s="28"/>
      <c r="E2611" s="3" t="e">
        <f aca="false">IF(MOD(INT(VLOOKUP(LEFT(D2611,1),Sheet2!$A$2:$B$27,2,FALSE())/10)+MOD(VLOOKUP(LEFT(D2611),Sheet2!$A$2:$B$27,2,FALSE()),10)*9+SUMPRODUCT(VALUE(MID(D2611,ROW($1:$9)+1,1)),{8;7;6;5;4;3;2;1;1}),10)=0,"正確","字碼錯誤")</f>
        <v>#N/A</v>
      </c>
    </row>
    <row r="2612" customFormat="false" ht="16.2" hidden="false" customHeight="false" outlineLevel="0" collapsed="false">
      <c r="B2612" s="26"/>
      <c r="C2612" s="27"/>
      <c r="D2612" s="28"/>
      <c r="E2612" s="3" t="e">
        <f aca="false">IF(MOD(INT(VLOOKUP(LEFT(D2612,1),Sheet2!$A$2:$B$27,2,FALSE())/10)+MOD(VLOOKUP(LEFT(D2612),Sheet2!$A$2:$B$27,2,FALSE()),10)*9+SUMPRODUCT(VALUE(MID(D2612,ROW($1:$9)+1,1)),{8;7;6;5;4;3;2;1;1}),10)=0,"正確","字碼錯誤")</f>
        <v>#N/A</v>
      </c>
    </row>
    <row r="2613" customFormat="false" ht="16.2" hidden="false" customHeight="false" outlineLevel="0" collapsed="false">
      <c r="B2613" s="26"/>
      <c r="C2613" s="27"/>
      <c r="D2613" s="28"/>
      <c r="E2613" s="3" t="e">
        <f aca="false">IF(MOD(INT(VLOOKUP(LEFT(D2613,1),Sheet2!$A$2:$B$27,2,FALSE())/10)+MOD(VLOOKUP(LEFT(D2613),Sheet2!$A$2:$B$27,2,FALSE()),10)*9+SUMPRODUCT(VALUE(MID(D2613,ROW($1:$9)+1,1)),{8;7;6;5;4;3;2;1;1}),10)=0,"正確","字碼錯誤")</f>
        <v>#N/A</v>
      </c>
    </row>
    <row r="2614" customFormat="false" ht="16.2" hidden="false" customHeight="false" outlineLevel="0" collapsed="false">
      <c r="B2614" s="26"/>
      <c r="C2614" s="27"/>
      <c r="D2614" s="28"/>
      <c r="E2614" s="3" t="e">
        <f aca="false">IF(MOD(INT(VLOOKUP(LEFT(D2614,1),Sheet2!$A$2:$B$27,2,FALSE())/10)+MOD(VLOOKUP(LEFT(D2614),Sheet2!$A$2:$B$27,2,FALSE()),10)*9+SUMPRODUCT(VALUE(MID(D2614,ROW($1:$9)+1,1)),{8;7;6;5;4;3;2;1;1}),10)=0,"正確","字碼錯誤")</f>
        <v>#N/A</v>
      </c>
    </row>
    <row r="2615" customFormat="false" ht="16.2" hidden="false" customHeight="false" outlineLevel="0" collapsed="false">
      <c r="B2615" s="26"/>
      <c r="C2615" s="27"/>
      <c r="D2615" s="28"/>
      <c r="E2615" s="3" t="e">
        <f aca="false">IF(MOD(INT(VLOOKUP(LEFT(D2615,1),Sheet2!$A$2:$B$27,2,FALSE())/10)+MOD(VLOOKUP(LEFT(D2615),Sheet2!$A$2:$B$27,2,FALSE()),10)*9+SUMPRODUCT(VALUE(MID(D2615,ROW($1:$9)+1,1)),{8;7;6;5;4;3;2;1;1}),10)=0,"正確","字碼錯誤")</f>
        <v>#N/A</v>
      </c>
    </row>
    <row r="2616" customFormat="false" ht="16.2" hidden="false" customHeight="false" outlineLevel="0" collapsed="false">
      <c r="B2616" s="26"/>
      <c r="C2616" s="27"/>
      <c r="D2616" s="28"/>
      <c r="E2616" s="3" t="e">
        <f aca="false">IF(MOD(INT(VLOOKUP(LEFT(D2616,1),Sheet2!$A$2:$B$27,2,FALSE())/10)+MOD(VLOOKUP(LEFT(D2616),Sheet2!$A$2:$B$27,2,FALSE()),10)*9+SUMPRODUCT(VALUE(MID(D2616,ROW($1:$9)+1,1)),{8;7;6;5;4;3;2;1;1}),10)=0,"正確","字碼錯誤")</f>
        <v>#N/A</v>
      </c>
    </row>
    <row r="2617" customFormat="false" ht="16.2" hidden="false" customHeight="false" outlineLevel="0" collapsed="false">
      <c r="B2617" s="26"/>
      <c r="C2617" s="27"/>
      <c r="D2617" s="28"/>
      <c r="E2617" s="3" t="e">
        <f aca="false">IF(MOD(INT(VLOOKUP(LEFT(D2617,1),Sheet2!$A$2:$B$27,2,FALSE())/10)+MOD(VLOOKUP(LEFT(D2617),Sheet2!$A$2:$B$27,2,FALSE()),10)*9+SUMPRODUCT(VALUE(MID(D2617,ROW($1:$9)+1,1)),{8;7;6;5;4;3;2;1;1}),10)=0,"正確","字碼錯誤")</f>
        <v>#N/A</v>
      </c>
    </row>
    <row r="2618" customFormat="false" ht="16.2" hidden="false" customHeight="false" outlineLevel="0" collapsed="false">
      <c r="B2618" s="26"/>
      <c r="C2618" s="27"/>
      <c r="D2618" s="28"/>
      <c r="E2618" s="3" t="e">
        <f aca="false">IF(MOD(INT(VLOOKUP(LEFT(D2618,1),Sheet2!$A$2:$B$27,2,FALSE())/10)+MOD(VLOOKUP(LEFT(D2618),Sheet2!$A$2:$B$27,2,FALSE()),10)*9+SUMPRODUCT(VALUE(MID(D2618,ROW($1:$9)+1,1)),{8;7;6;5;4;3;2;1;1}),10)=0,"正確","字碼錯誤")</f>
        <v>#N/A</v>
      </c>
    </row>
    <row r="2619" customFormat="false" ht="16.2" hidden="false" customHeight="false" outlineLevel="0" collapsed="false">
      <c r="B2619" s="26"/>
      <c r="C2619" s="27"/>
      <c r="D2619" s="28"/>
      <c r="E2619" s="3" t="e">
        <f aca="false">IF(MOD(INT(VLOOKUP(LEFT(D2619,1),Sheet2!$A$2:$B$27,2,FALSE())/10)+MOD(VLOOKUP(LEFT(D2619),Sheet2!$A$2:$B$27,2,FALSE()),10)*9+SUMPRODUCT(VALUE(MID(D2619,ROW($1:$9)+1,1)),{8;7;6;5;4;3;2;1;1}),10)=0,"正確","字碼錯誤")</f>
        <v>#N/A</v>
      </c>
    </row>
    <row r="2620" customFormat="false" ht="16.2" hidden="false" customHeight="false" outlineLevel="0" collapsed="false">
      <c r="B2620" s="26"/>
      <c r="C2620" s="27"/>
      <c r="D2620" s="28"/>
      <c r="E2620" s="3" t="e">
        <f aca="false">IF(MOD(INT(VLOOKUP(LEFT(D2620,1),Sheet2!$A$2:$B$27,2,FALSE())/10)+MOD(VLOOKUP(LEFT(D2620),Sheet2!$A$2:$B$27,2,FALSE()),10)*9+SUMPRODUCT(VALUE(MID(D2620,ROW($1:$9)+1,1)),{8;7;6;5;4;3;2;1;1}),10)=0,"正確","字碼錯誤")</f>
        <v>#N/A</v>
      </c>
    </row>
    <row r="2621" customFormat="false" ht="16.2" hidden="false" customHeight="false" outlineLevel="0" collapsed="false">
      <c r="B2621" s="26"/>
      <c r="C2621" s="27"/>
      <c r="D2621" s="28"/>
      <c r="E2621" s="3" t="e">
        <f aca="false">IF(MOD(INT(VLOOKUP(LEFT(D2621,1),Sheet2!$A$2:$B$27,2,FALSE())/10)+MOD(VLOOKUP(LEFT(D2621),Sheet2!$A$2:$B$27,2,FALSE()),10)*9+SUMPRODUCT(VALUE(MID(D2621,ROW($1:$9)+1,1)),{8;7;6;5;4;3;2;1;1}),10)=0,"正確","字碼錯誤")</f>
        <v>#N/A</v>
      </c>
    </row>
    <row r="2622" customFormat="false" ht="16.2" hidden="false" customHeight="false" outlineLevel="0" collapsed="false">
      <c r="B2622" s="26"/>
      <c r="C2622" s="27"/>
      <c r="D2622" s="28"/>
      <c r="E2622" s="3" t="e">
        <f aca="false">IF(MOD(INT(VLOOKUP(LEFT(D2622,1),Sheet2!$A$2:$B$27,2,FALSE())/10)+MOD(VLOOKUP(LEFT(D2622),Sheet2!$A$2:$B$27,2,FALSE()),10)*9+SUMPRODUCT(VALUE(MID(D2622,ROW($1:$9)+1,1)),{8;7;6;5;4;3;2;1;1}),10)=0,"正確","字碼錯誤")</f>
        <v>#N/A</v>
      </c>
    </row>
    <row r="2623" customFormat="false" ht="16.2" hidden="false" customHeight="false" outlineLevel="0" collapsed="false">
      <c r="B2623" s="26"/>
      <c r="C2623" s="27"/>
      <c r="D2623" s="28"/>
      <c r="E2623" s="3" t="e">
        <f aca="false">IF(MOD(INT(VLOOKUP(LEFT(D2623,1),Sheet2!$A$2:$B$27,2,FALSE())/10)+MOD(VLOOKUP(LEFT(D2623),Sheet2!$A$2:$B$27,2,FALSE()),10)*9+SUMPRODUCT(VALUE(MID(D2623,ROW($1:$9)+1,1)),{8;7;6;5;4;3;2;1;1}),10)=0,"正確","字碼錯誤")</f>
        <v>#N/A</v>
      </c>
    </row>
    <row r="2624" customFormat="false" ht="16.2" hidden="false" customHeight="false" outlineLevel="0" collapsed="false">
      <c r="B2624" s="26"/>
      <c r="C2624" s="27"/>
      <c r="D2624" s="28"/>
      <c r="E2624" s="3" t="e">
        <f aca="false">IF(MOD(INT(VLOOKUP(LEFT(D2624,1),Sheet2!$A$2:$B$27,2,FALSE())/10)+MOD(VLOOKUP(LEFT(D2624),Sheet2!$A$2:$B$27,2,FALSE()),10)*9+SUMPRODUCT(VALUE(MID(D2624,ROW($1:$9)+1,1)),{8;7;6;5;4;3;2;1;1}),10)=0,"正確","字碼錯誤")</f>
        <v>#N/A</v>
      </c>
    </row>
    <row r="2625" customFormat="false" ht="16.2" hidden="false" customHeight="false" outlineLevel="0" collapsed="false">
      <c r="B2625" s="26"/>
      <c r="C2625" s="27"/>
      <c r="D2625" s="28"/>
      <c r="E2625" s="3" t="e">
        <f aca="false">IF(MOD(INT(VLOOKUP(LEFT(D2625,1),Sheet2!$A$2:$B$27,2,FALSE())/10)+MOD(VLOOKUP(LEFT(D2625),Sheet2!$A$2:$B$27,2,FALSE()),10)*9+SUMPRODUCT(VALUE(MID(D2625,ROW($1:$9)+1,1)),{8;7;6;5;4;3;2;1;1}),10)=0,"正確","字碼錯誤")</f>
        <v>#N/A</v>
      </c>
    </row>
    <row r="2626" customFormat="false" ht="16.2" hidden="false" customHeight="false" outlineLevel="0" collapsed="false">
      <c r="B2626" s="26"/>
      <c r="C2626" s="27"/>
      <c r="D2626" s="28"/>
      <c r="E2626" s="3" t="e">
        <f aca="false">IF(MOD(INT(VLOOKUP(LEFT(D2626,1),Sheet2!$A$2:$B$27,2,FALSE())/10)+MOD(VLOOKUP(LEFT(D2626),Sheet2!$A$2:$B$27,2,FALSE()),10)*9+SUMPRODUCT(VALUE(MID(D2626,ROW($1:$9)+1,1)),{8;7;6;5;4;3;2;1;1}),10)=0,"正確","字碼錯誤")</f>
        <v>#N/A</v>
      </c>
    </row>
    <row r="2627" customFormat="false" ht="16.2" hidden="false" customHeight="false" outlineLevel="0" collapsed="false">
      <c r="B2627" s="26"/>
      <c r="C2627" s="27"/>
      <c r="D2627" s="28"/>
      <c r="E2627" s="3" t="e">
        <f aca="false">IF(MOD(INT(VLOOKUP(LEFT(D2627,1),Sheet2!$A$2:$B$27,2,FALSE())/10)+MOD(VLOOKUP(LEFT(D2627),Sheet2!$A$2:$B$27,2,FALSE()),10)*9+SUMPRODUCT(VALUE(MID(D2627,ROW($1:$9)+1,1)),{8;7;6;5;4;3;2;1;1}),10)=0,"正確","字碼錯誤")</f>
        <v>#N/A</v>
      </c>
    </row>
    <row r="2628" customFormat="false" ht="16.2" hidden="false" customHeight="false" outlineLevel="0" collapsed="false">
      <c r="B2628" s="26"/>
      <c r="C2628" s="27"/>
      <c r="D2628" s="28"/>
      <c r="E2628" s="3" t="e">
        <f aca="false">IF(MOD(INT(VLOOKUP(LEFT(D2628,1),Sheet2!$A$2:$B$27,2,FALSE())/10)+MOD(VLOOKUP(LEFT(D2628),Sheet2!$A$2:$B$27,2,FALSE()),10)*9+SUMPRODUCT(VALUE(MID(D2628,ROW($1:$9)+1,1)),{8;7;6;5;4;3;2;1;1}),10)=0,"正確","字碼錯誤")</f>
        <v>#N/A</v>
      </c>
    </row>
    <row r="2629" customFormat="false" ht="16.2" hidden="false" customHeight="false" outlineLevel="0" collapsed="false">
      <c r="B2629" s="26"/>
      <c r="C2629" s="27"/>
      <c r="D2629" s="28"/>
      <c r="E2629" s="3" t="e">
        <f aca="false">IF(MOD(INT(VLOOKUP(LEFT(D2629,1),Sheet2!$A$2:$B$27,2,FALSE())/10)+MOD(VLOOKUP(LEFT(D2629),Sheet2!$A$2:$B$27,2,FALSE()),10)*9+SUMPRODUCT(VALUE(MID(D2629,ROW($1:$9)+1,1)),{8;7;6;5;4;3;2;1;1}),10)=0,"正確","字碼錯誤")</f>
        <v>#N/A</v>
      </c>
    </row>
    <row r="2630" customFormat="false" ht="16.2" hidden="false" customHeight="false" outlineLevel="0" collapsed="false">
      <c r="B2630" s="26"/>
      <c r="C2630" s="27"/>
      <c r="D2630" s="28"/>
      <c r="E2630" s="3" t="e">
        <f aca="false">IF(MOD(INT(VLOOKUP(LEFT(D2630,1),Sheet2!$A$2:$B$27,2,FALSE())/10)+MOD(VLOOKUP(LEFT(D2630),Sheet2!$A$2:$B$27,2,FALSE()),10)*9+SUMPRODUCT(VALUE(MID(D2630,ROW($1:$9)+1,1)),{8;7;6;5;4;3;2;1;1}),10)=0,"正確","字碼錯誤")</f>
        <v>#N/A</v>
      </c>
    </row>
    <row r="2631" customFormat="false" ht="16.2" hidden="false" customHeight="false" outlineLevel="0" collapsed="false">
      <c r="B2631" s="26"/>
      <c r="C2631" s="27"/>
      <c r="D2631" s="28"/>
      <c r="E2631" s="3" t="e">
        <f aca="false">IF(MOD(INT(VLOOKUP(LEFT(D2631,1),Sheet2!$A$2:$B$27,2,FALSE())/10)+MOD(VLOOKUP(LEFT(D2631),Sheet2!$A$2:$B$27,2,FALSE()),10)*9+SUMPRODUCT(VALUE(MID(D2631,ROW($1:$9)+1,1)),{8;7;6;5;4;3;2;1;1}),10)=0,"正確","字碼錯誤")</f>
        <v>#N/A</v>
      </c>
    </row>
    <row r="2632" customFormat="false" ht="16.2" hidden="false" customHeight="false" outlineLevel="0" collapsed="false">
      <c r="B2632" s="26"/>
      <c r="C2632" s="27"/>
      <c r="D2632" s="28"/>
      <c r="E2632" s="3" t="e">
        <f aca="false">IF(MOD(INT(VLOOKUP(LEFT(D2632,1),Sheet2!$A$2:$B$27,2,FALSE())/10)+MOD(VLOOKUP(LEFT(D2632),Sheet2!$A$2:$B$27,2,FALSE()),10)*9+SUMPRODUCT(VALUE(MID(D2632,ROW($1:$9)+1,1)),{8;7;6;5;4;3;2;1;1}),10)=0,"正確","字碼錯誤")</f>
        <v>#N/A</v>
      </c>
    </row>
    <row r="2633" customFormat="false" ht="16.2" hidden="false" customHeight="false" outlineLevel="0" collapsed="false">
      <c r="B2633" s="26"/>
      <c r="C2633" s="27"/>
      <c r="D2633" s="28"/>
      <c r="E2633" s="3" t="e">
        <f aca="false">IF(MOD(INT(VLOOKUP(LEFT(D2633,1),Sheet2!$A$2:$B$27,2,FALSE())/10)+MOD(VLOOKUP(LEFT(D2633),Sheet2!$A$2:$B$27,2,FALSE()),10)*9+SUMPRODUCT(VALUE(MID(D2633,ROW($1:$9)+1,1)),{8;7;6;5;4;3;2;1;1}),10)=0,"正確","字碼錯誤")</f>
        <v>#N/A</v>
      </c>
    </row>
    <row r="2634" customFormat="false" ht="16.2" hidden="false" customHeight="false" outlineLevel="0" collapsed="false">
      <c r="B2634" s="26"/>
      <c r="C2634" s="27"/>
      <c r="D2634" s="28"/>
      <c r="E2634" s="3" t="e">
        <f aca="false">IF(MOD(INT(VLOOKUP(LEFT(D2634,1),Sheet2!$A$2:$B$27,2,FALSE())/10)+MOD(VLOOKUP(LEFT(D2634),Sheet2!$A$2:$B$27,2,FALSE()),10)*9+SUMPRODUCT(VALUE(MID(D2634,ROW($1:$9)+1,1)),{8;7;6;5;4;3;2;1;1}),10)=0,"正確","字碼錯誤")</f>
        <v>#N/A</v>
      </c>
    </row>
    <row r="2635" customFormat="false" ht="16.2" hidden="false" customHeight="false" outlineLevel="0" collapsed="false">
      <c r="B2635" s="26"/>
      <c r="C2635" s="27"/>
      <c r="D2635" s="28"/>
      <c r="E2635" s="3" t="e">
        <f aca="false">IF(MOD(INT(VLOOKUP(LEFT(D2635,1),Sheet2!$A$2:$B$27,2,FALSE())/10)+MOD(VLOOKUP(LEFT(D2635),Sheet2!$A$2:$B$27,2,FALSE()),10)*9+SUMPRODUCT(VALUE(MID(D2635,ROW($1:$9)+1,1)),{8;7;6;5;4;3;2;1;1}),10)=0,"正確","字碼錯誤")</f>
        <v>#N/A</v>
      </c>
    </row>
    <row r="2636" customFormat="false" ht="16.2" hidden="false" customHeight="false" outlineLevel="0" collapsed="false">
      <c r="B2636" s="26"/>
      <c r="C2636" s="27"/>
      <c r="D2636" s="28"/>
      <c r="E2636" s="3" t="e">
        <f aca="false">IF(MOD(INT(VLOOKUP(LEFT(D2636,1),Sheet2!$A$2:$B$27,2,FALSE())/10)+MOD(VLOOKUP(LEFT(D2636),Sheet2!$A$2:$B$27,2,FALSE()),10)*9+SUMPRODUCT(VALUE(MID(D2636,ROW($1:$9)+1,1)),{8;7;6;5;4;3;2;1;1}),10)=0,"正確","字碼錯誤")</f>
        <v>#N/A</v>
      </c>
    </row>
    <row r="2637" customFormat="false" ht="16.2" hidden="false" customHeight="false" outlineLevel="0" collapsed="false">
      <c r="B2637" s="26"/>
      <c r="C2637" s="27"/>
      <c r="D2637" s="28"/>
      <c r="E2637" s="3" t="e">
        <f aca="false">IF(MOD(INT(VLOOKUP(LEFT(D2637,1),Sheet2!$A$2:$B$27,2,FALSE())/10)+MOD(VLOOKUP(LEFT(D2637),Sheet2!$A$2:$B$27,2,FALSE()),10)*9+SUMPRODUCT(VALUE(MID(D2637,ROW($1:$9)+1,1)),{8;7;6;5;4;3;2;1;1}),10)=0,"正確","字碼錯誤")</f>
        <v>#N/A</v>
      </c>
    </row>
    <row r="2638" customFormat="false" ht="16.2" hidden="false" customHeight="false" outlineLevel="0" collapsed="false">
      <c r="B2638" s="26"/>
      <c r="C2638" s="27"/>
      <c r="D2638" s="28"/>
      <c r="E2638" s="3" t="e">
        <f aca="false">IF(MOD(INT(VLOOKUP(LEFT(D2638,1),Sheet2!$A$2:$B$27,2,FALSE())/10)+MOD(VLOOKUP(LEFT(D2638),Sheet2!$A$2:$B$27,2,FALSE()),10)*9+SUMPRODUCT(VALUE(MID(D2638,ROW($1:$9)+1,1)),{8;7;6;5;4;3;2;1;1}),10)=0,"正確","字碼錯誤")</f>
        <v>#N/A</v>
      </c>
    </row>
    <row r="2639" customFormat="false" ht="16.2" hidden="false" customHeight="false" outlineLevel="0" collapsed="false">
      <c r="B2639" s="26"/>
      <c r="C2639" s="27"/>
      <c r="D2639" s="28"/>
      <c r="E2639" s="3" t="e">
        <f aca="false">IF(MOD(INT(VLOOKUP(LEFT(D2639,1),Sheet2!$A$2:$B$27,2,FALSE())/10)+MOD(VLOOKUP(LEFT(D2639),Sheet2!$A$2:$B$27,2,FALSE()),10)*9+SUMPRODUCT(VALUE(MID(D2639,ROW($1:$9)+1,1)),{8;7;6;5;4;3;2;1;1}),10)=0,"正確","字碼錯誤")</f>
        <v>#N/A</v>
      </c>
    </row>
    <row r="2640" customFormat="false" ht="16.2" hidden="false" customHeight="false" outlineLevel="0" collapsed="false">
      <c r="B2640" s="26"/>
      <c r="C2640" s="27"/>
      <c r="D2640" s="28"/>
      <c r="E2640" s="3" t="e">
        <f aca="false">IF(MOD(INT(VLOOKUP(LEFT(D2640,1),Sheet2!$A$2:$B$27,2,FALSE())/10)+MOD(VLOOKUP(LEFT(D2640),Sheet2!$A$2:$B$27,2,FALSE()),10)*9+SUMPRODUCT(VALUE(MID(D2640,ROW($1:$9)+1,1)),{8;7;6;5;4;3;2;1;1}),10)=0,"正確","字碼錯誤")</f>
        <v>#N/A</v>
      </c>
    </row>
    <row r="2641" customFormat="false" ht="16.2" hidden="false" customHeight="false" outlineLevel="0" collapsed="false">
      <c r="B2641" s="26"/>
      <c r="C2641" s="27"/>
      <c r="D2641" s="28"/>
      <c r="E2641" s="3" t="e">
        <f aca="false">IF(MOD(INT(VLOOKUP(LEFT(D2641,1),Sheet2!$A$2:$B$27,2,FALSE())/10)+MOD(VLOOKUP(LEFT(D2641),Sheet2!$A$2:$B$27,2,FALSE()),10)*9+SUMPRODUCT(VALUE(MID(D2641,ROW($1:$9)+1,1)),{8;7;6;5;4;3;2;1;1}),10)=0,"正確","字碼錯誤")</f>
        <v>#N/A</v>
      </c>
    </row>
    <row r="2642" customFormat="false" ht="16.2" hidden="false" customHeight="false" outlineLevel="0" collapsed="false">
      <c r="B2642" s="26"/>
      <c r="C2642" s="27"/>
      <c r="D2642" s="28"/>
      <c r="E2642" s="3" t="e">
        <f aca="false">IF(MOD(INT(VLOOKUP(LEFT(D2642,1),Sheet2!$A$2:$B$27,2,FALSE())/10)+MOD(VLOOKUP(LEFT(D2642),Sheet2!$A$2:$B$27,2,FALSE()),10)*9+SUMPRODUCT(VALUE(MID(D2642,ROW($1:$9)+1,1)),{8;7;6;5;4;3;2;1;1}),10)=0,"正確","字碼錯誤")</f>
        <v>#N/A</v>
      </c>
    </row>
    <row r="2643" customFormat="false" ht="16.2" hidden="false" customHeight="false" outlineLevel="0" collapsed="false">
      <c r="B2643" s="26"/>
      <c r="C2643" s="27"/>
      <c r="D2643" s="28"/>
      <c r="E2643" s="3" t="e">
        <f aca="false">IF(MOD(INT(VLOOKUP(LEFT(D2643,1),Sheet2!$A$2:$B$27,2,FALSE())/10)+MOD(VLOOKUP(LEFT(D2643),Sheet2!$A$2:$B$27,2,FALSE()),10)*9+SUMPRODUCT(VALUE(MID(D2643,ROW($1:$9)+1,1)),{8;7;6;5;4;3;2;1;1}),10)=0,"正確","字碼錯誤")</f>
        <v>#N/A</v>
      </c>
    </row>
    <row r="2644" customFormat="false" ht="16.2" hidden="false" customHeight="false" outlineLevel="0" collapsed="false">
      <c r="B2644" s="26"/>
      <c r="C2644" s="27"/>
      <c r="D2644" s="28"/>
      <c r="E2644" s="3" t="e">
        <f aca="false">IF(MOD(INT(VLOOKUP(LEFT(D2644,1),Sheet2!$A$2:$B$27,2,FALSE())/10)+MOD(VLOOKUP(LEFT(D2644),Sheet2!$A$2:$B$27,2,FALSE()),10)*9+SUMPRODUCT(VALUE(MID(D2644,ROW($1:$9)+1,1)),{8;7;6;5;4;3;2;1;1}),10)=0,"正確","字碼錯誤")</f>
        <v>#N/A</v>
      </c>
    </row>
    <row r="2645" customFormat="false" ht="16.2" hidden="false" customHeight="false" outlineLevel="0" collapsed="false">
      <c r="B2645" s="26"/>
      <c r="C2645" s="27"/>
      <c r="D2645" s="28"/>
      <c r="E2645" s="3" t="e">
        <f aca="false">IF(MOD(INT(VLOOKUP(LEFT(D2645,1),Sheet2!$A$2:$B$27,2,FALSE())/10)+MOD(VLOOKUP(LEFT(D2645),Sheet2!$A$2:$B$27,2,FALSE()),10)*9+SUMPRODUCT(VALUE(MID(D2645,ROW($1:$9)+1,1)),{8;7;6;5;4;3;2;1;1}),10)=0,"正確","字碼錯誤")</f>
        <v>#N/A</v>
      </c>
    </row>
    <row r="2646" customFormat="false" ht="16.2" hidden="false" customHeight="false" outlineLevel="0" collapsed="false">
      <c r="B2646" s="26"/>
      <c r="C2646" s="27"/>
      <c r="D2646" s="28"/>
      <c r="E2646" s="3" t="e">
        <f aca="false">IF(MOD(INT(VLOOKUP(LEFT(D2646,1),Sheet2!$A$2:$B$27,2,FALSE())/10)+MOD(VLOOKUP(LEFT(D2646),Sheet2!$A$2:$B$27,2,FALSE()),10)*9+SUMPRODUCT(VALUE(MID(D2646,ROW($1:$9)+1,1)),{8;7;6;5;4;3;2;1;1}),10)=0,"正確","字碼錯誤")</f>
        <v>#N/A</v>
      </c>
    </row>
    <row r="2647" customFormat="false" ht="16.2" hidden="false" customHeight="false" outlineLevel="0" collapsed="false">
      <c r="B2647" s="26"/>
      <c r="C2647" s="27"/>
      <c r="D2647" s="28"/>
      <c r="E2647" s="3" t="e">
        <f aca="false">IF(MOD(INT(VLOOKUP(LEFT(D2647,1),Sheet2!$A$2:$B$27,2,FALSE())/10)+MOD(VLOOKUP(LEFT(D2647),Sheet2!$A$2:$B$27,2,FALSE()),10)*9+SUMPRODUCT(VALUE(MID(D2647,ROW($1:$9)+1,1)),{8;7;6;5;4;3;2;1;1}),10)=0,"正確","字碼錯誤")</f>
        <v>#N/A</v>
      </c>
    </row>
    <row r="2648" customFormat="false" ht="16.2" hidden="false" customHeight="false" outlineLevel="0" collapsed="false">
      <c r="B2648" s="26"/>
      <c r="C2648" s="27"/>
      <c r="D2648" s="28"/>
      <c r="E2648" s="3" t="e">
        <f aca="false">IF(MOD(INT(VLOOKUP(LEFT(D2648,1),Sheet2!$A$2:$B$27,2,FALSE())/10)+MOD(VLOOKUP(LEFT(D2648),Sheet2!$A$2:$B$27,2,FALSE()),10)*9+SUMPRODUCT(VALUE(MID(D2648,ROW($1:$9)+1,1)),{8;7;6;5;4;3;2;1;1}),10)=0,"正確","字碼錯誤")</f>
        <v>#N/A</v>
      </c>
    </row>
    <row r="2649" customFormat="false" ht="16.2" hidden="false" customHeight="false" outlineLevel="0" collapsed="false">
      <c r="B2649" s="26"/>
      <c r="C2649" s="27"/>
      <c r="D2649" s="28"/>
      <c r="E2649" s="3" t="e">
        <f aca="false">IF(MOD(INT(VLOOKUP(LEFT(D2649,1),Sheet2!$A$2:$B$27,2,FALSE())/10)+MOD(VLOOKUP(LEFT(D2649),Sheet2!$A$2:$B$27,2,FALSE()),10)*9+SUMPRODUCT(VALUE(MID(D2649,ROW($1:$9)+1,1)),{8;7;6;5;4;3;2;1;1}),10)=0,"正確","字碼錯誤")</f>
        <v>#N/A</v>
      </c>
    </row>
    <row r="2650" customFormat="false" ht="16.2" hidden="false" customHeight="false" outlineLevel="0" collapsed="false">
      <c r="B2650" s="26"/>
      <c r="C2650" s="27"/>
      <c r="D2650" s="28"/>
      <c r="E2650" s="3" t="e">
        <f aca="false">IF(MOD(INT(VLOOKUP(LEFT(D2650,1),Sheet2!$A$2:$B$27,2,FALSE())/10)+MOD(VLOOKUP(LEFT(D2650),Sheet2!$A$2:$B$27,2,FALSE()),10)*9+SUMPRODUCT(VALUE(MID(D2650,ROW($1:$9)+1,1)),{8;7;6;5;4;3;2;1;1}),10)=0,"正確","字碼錯誤")</f>
        <v>#N/A</v>
      </c>
    </row>
    <row r="2651" customFormat="false" ht="16.2" hidden="false" customHeight="false" outlineLevel="0" collapsed="false">
      <c r="B2651" s="26"/>
      <c r="C2651" s="27"/>
      <c r="D2651" s="28"/>
      <c r="E2651" s="3" t="e">
        <f aca="false">IF(MOD(INT(VLOOKUP(LEFT(D2651,1),Sheet2!$A$2:$B$27,2,FALSE())/10)+MOD(VLOOKUP(LEFT(D2651),Sheet2!$A$2:$B$27,2,FALSE()),10)*9+SUMPRODUCT(VALUE(MID(D2651,ROW($1:$9)+1,1)),{8;7;6;5;4;3;2;1;1}),10)=0,"正確","字碼錯誤")</f>
        <v>#N/A</v>
      </c>
    </row>
    <row r="2652" customFormat="false" ht="16.2" hidden="false" customHeight="false" outlineLevel="0" collapsed="false">
      <c r="B2652" s="26"/>
      <c r="C2652" s="27"/>
      <c r="D2652" s="28"/>
      <c r="E2652" s="3" t="e">
        <f aca="false">IF(MOD(INT(VLOOKUP(LEFT(D2652,1),Sheet2!$A$2:$B$27,2,FALSE())/10)+MOD(VLOOKUP(LEFT(D2652),Sheet2!$A$2:$B$27,2,FALSE()),10)*9+SUMPRODUCT(VALUE(MID(D2652,ROW($1:$9)+1,1)),{8;7;6;5;4;3;2;1;1}),10)=0,"正確","字碼錯誤")</f>
        <v>#N/A</v>
      </c>
    </row>
    <row r="2653" customFormat="false" ht="16.2" hidden="false" customHeight="false" outlineLevel="0" collapsed="false">
      <c r="B2653" s="26"/>
      <c r="C2653" s="27"/>
      <c r="D2653" s="28"/>
      <c r="E2653" s="3" t="e">
        <f aca="false">IF(MOD(INT(VLOOKUP(LEFT(D2653,1),Sheet2!$A$2:$B$27,2,FALSE())/10)+MOD(VLOOKUP(LEFT(D2653),Sheet2!$A$2:$B$27,2,FALSE()),10)*9+SUMPRODUCT(VALUE(MID(D2653,ROW($1:$9)+1,1)),{8;7;6;5;4;3;2;1;1}),10)=0,"正確","字碼錯誤")</f>
        <v>#N/A</v>
      </c>
    </row>
    <row r="2654" customFormat="false" ht="16.2" hidden="false" customHeight="false" outlineLevel="0" collapsed="false">
      <c r="B2654" s="26"/>
      <c r="C2654" s="27"/>
      <c r="D2654" s="28"/>
      <c r="E2654" s="3" t="e">
        <f aca="false">IF(MOD(INT(VLOOKUP(LEFT(D2654,1),Sheet2!$A$2:$B$27,2,FALSE())/10)+MOD(VLOOKUP(LEFT(D2654),Sheet2!$A$2:$B$27,2,FALSE()),10)*9+SUMPRODUCT(VALUE(MID(D2654,ROW($1:$9)+1,1)),{8;7;6;5;4;3;2;1;1}),10)=0,"正確","字碼錯誤")</f>
        <v>#N/A</v>
      </c>
    </row>
    <row r="2655" customFormat="false" ht="16.2" hidden="false" customHeight="false" outlineLevel="0" collapsed="false">
      <c r="B2655" s="26"/>
      <c r="C2655" s="27"/>
      <c r="D2655" s="28"/>
      <c r="E2655" s="3" t="e">
        <f aca="false">IF(MOD(INT(VLOOKUP(LEFT(D2655,1),Sheet2!$A$2:$B$27,2,FALSE())/10)+MOD(VLOOKUP(LEFT(D2655),Sheet2!$A$2:$B$27,2,FALSE()),10)*9+SUMPRODUCT(VALUE(MID(D2655,ROW($1:$9)+1,1)),{8;7;6;5;4;3;2;1;1}),10)=0,"正確","字碼錯誤")</f>
        <v>#N/A</v>
      </c>
    </row>
    <row r="2656" customFormat="false" ht="16.2" hidden="false" customHeight="false" outlineLevel="0" collapsed="false">
      <c r="B2656" s="26"/>
      <c r="C2656" s="27"/>
      <c r="D2656" s="28"/>
      <c r="E2656" s="3" t="e">
        <f aca="false">IF(MOD(INT(VLOOKUP(LEFT(D2656,1),Sheet2!$A$2:$B$27,2,FALSE())/10)+MOD(VLOOKUP(LEFT(D2656),Sheet2!$A$2:$B$27,2,FALSE()),10)*9+SUMPRODUCT(VALUE(MID(D2656,ROW($1:$9)+1,1)),{8;7;6;5;4;3;2;1;1}),10)=0,"正確","字碼錯誤")</f>
        <v>#N/A</v>
      </c>
    </row>
    <row r="2657" customFormat="false" ht="16.2" hidden="false" customHeight="false" outlineLevel="0" collapsed="false">
      <c r="B2657" s="26"/>
      <c r="C2657" s="27"/>
      <c r="D2657" s="28"/>
      <c r="E2657" s="3" t="e">
        <f aca="false">IF(MOD(INT(VLOOKUP(LEFT(D2657,1),Sheet2!$A$2:$B$27,2,FALSE())/10)+MOD(VLOOKUP(LEFT(D2657),Sheet2!$A$2:$B$27,2,FALSE()),10)*9+SUMPRODUCT(VALUE(MID(D2657,ROW($1:$9)+1,1)),{8;7;6;5;4;3;2;1;1}),10)=0,"正確","字碼錯誤")</f>
        <v>#N/A</v>
      </c>
    </row>
    <row r="2658" customFormat="false" ht="16.2" hidden="false" customHeight="false" outlineLevel="0" collapsed="false">
      <c r="B2658" s="26"/>
      <c r="C2658" s="27"/>
      <c r="D2658" s="28"/>
      <c r="E2658" s="3" t="e">
        <f aca="false">IF(MOD(INT(VLOOKUP(LEFT(D2658,1),Sheet2!$A$2:$B$27,2,FALSE())/10)+MOD(VLOOKUP(LEFT(D2658),Sheet2!$A$2:$B$27,2,FALSE()),10)*9+SUMPRODUCT(VALUE(MID(D2658,ROW($1:$9)+1,1)),{8;7;6;5;4;3;2;1;1}),10)=0,"正確","字碼錯誤")</f>
        <v>#N/A</v>
      </c>
    </row>
    <row r="2659" customFormat="false" ht="16.2" hidden="false" customHeight="false" outlineLevel="0" collapsed="false">
      <c r="B2659" s="26"/>
      <c r="C2659" s="27"/>
      <c r="D2659" s="28"/>
      <c r="E2659" s="3" t="e">
        <f aca="false">IF(MOD(INT(VLOOKUP(LEFT(D2659,1),Sheet2!$A$2:$B$27,2,FALSE())/10)+MOD(VLOOKUP(LEFT(D2659),Sheet2!$A$2:$B$27,2,FALSE()),10)*9+SUMPRODUCT(VALUE(MID(D2659,ROW($1:$9)+1,1)),{8;7;6;5;4;3;2;1;1}),10)=0,"正確","字碼錯誤")</f>
        <v>#N/A</v>
      </c>
    </row>
    <row r="2660" customFormat="false" ht="16.2" hidden="false" customHeight="false" outlineLevel="0" collapsed="false">
      <c r="B2660" s="26"/>
      <c r="C2660" s="27"/>
      <c r="D2660" s="28"/>
      <c r="E2660" s="3" t="e">
        <f aca="false">IF(MOD(INT(VLOOKUP(LEFT(D2660,1),Sheet2!$A$2:$B$27,2,FALSE())/10)+MOD(VLOOKUP(LEFT(D2660),Sheet2!$A$2:$B$27,2,FALSE()),10)*9+SUMPRODUCT(VALUE(MID(D2660,ROW($1:$9)+1,1)),{8;7;6;5;4;3;2;1;1}),10)=0,"正確","字碼錯誤")</f>
        <v>#N/A</v>
      </c>
    </row>
    <row r="2661" customFormat="false" ht="16.2" hidden="false" customHeight="false" outlineLevel="0" collapsed="false">
      <c r="B2661" s="26"/>
      <c r="C2661" s="27"/>
      <c r="D2661" s="28"/>
      <c r="E2661" s="3" t="e">
        <f aca="false">IF(MOD(INT(VLOOKUP(LEFT(D2661,1),Sheet2!$A$2:$B$27,2,FALSE())/10)+MOD(VLOOKUP(LEFT(D2661),Sheet2!$A$2:$B$27,2,FALSE()),10)*9+SUMPRODUCT(VALUE(MID(D2661,ROW($1:$9)+1,1)),{8;7;6;5;4;3;2;1;1}),10)=0,"正確","字碼錯誤")</f>
        <v>#N/A</v>
      </c>
    </row>
    <row r="2662" customFormat="false" ht="16.2" hidden="false" customHeight="false" outlineLevel="0" collapsed="false">
      <c r="B2662" s="26"/>
      <c r="C2662" s="27"/>
      <c r="D2662" s="28"/>
      <c r="E2662" s="3" t="e">
        <f aca="false">IF(MOD(INT(VLOOKUP(LEFT(D2662,1),Sheet2!$A$2:$B$27,2,FALSE())/10)+MOD(VLOOKUP(LEFT(D2662),Sheet2!$A$2:$B$27,2,FALSE()),10)*9+SUMPRODUCT(VALUE(MID(D2662,ROW($1:$9)+1,1)),{8;7;6;5;4;3;2;1;1}),10)=0,"正確","字碼錯誤")</f>
        <v>#N/A</v>
      </c>
    </row>
    <row r="2663" customFormat="false" ht="16.2" hidden="false" customHeight="false" outlineLevel="0" collapsed="false">
      <c r="B2663" s="26"/>
      <c r="C2663" s="27"/>
      <c r="D2663" s="28"/>
      <c r="E2663" s="3" t="e">
        <f aca="false">IF(MOD(INT(VLOOKUP(LEFT(D2663,1),Sheet2!$A$2:$B$27,2,FALSE())/10)+MOD(VLOOKUP(LEFT(D2663),Sheet2!$A$2:$B$27,2,FALSE()),10)*9+SUMPRODUCT(VALUE(MID(D2663,ROW($1:$9)+1,1)),{8;7;6;5;4;3;2;1;1}),10)=0,"正確","字碼錯誤")</f>
        <v>#N/A</v>
      </c>
    </row>
    <row r="2664" customFormat="false" ht="16.2" hidden="false" customHeight="false" outlineLevel="0" collapsed="false">
      <c r="B2664" s="26"/>
      <c r="C2664" s="27"/>
      <c r="D2664" s="28"/>
      <c r="E2664" s="3" t="e">
        <f aca="false">IF(MOD(INT(VLOOKUP(LEFT(D2664,1),Sheet2!$A$2:$B$27,2,FALSE())/10)+MOD(VLOOKUP(LEFT(D2664),Sheet2!$A$2:$B$27,2,FALSE()),10)*9+SUMPRODUCT(VALUE(MID(D2664,ROW($1:$9)+1,1)),{8;7;6;5;4;3;2;1;1}),10)=0,"正確","字碼錯誤")</f>
        <v>#N/A</v>
      </c>
    </row>
    <row r="2665" customFormat="false" ht="16.2" hidden="false" customHeight="false" outlineLevel="0" collapsed="false">
      <c r="B2665" s="26"/>
      <c r="C2665" s="27"/>
      <c r="D2665" s="28"/>
      <c r="E2665" s="3" t="e">
        <f aca="false">IF(MOD(INT(VLOOKUP(LEFT(D2665,1),Sheet2!$A$2:$B$27,2,FALSE())/10)+MOD(VLOOKUP(LEFT(D2665),Sheet2!$A$2:$B$27,2,FALSE()),10)*9+SUMPRODUCT(VALUE(MID(D2665,ROW($1:$9)+1,1)),{8;7;6;5;4;3;2;1;1}),10)=0,"正確","字碼錯誤")</f>
        <v>#N/A</v>
      </c>
    </row>
    <row r="2666" customFormat="false" ht="16.2" hidden="false" customHeight="false" outlineLevel="0" collapsed="false">
      <c r="B2666" s="26"/>
      <c r="C2666" s="27"/>
      <c r="D2666" s="28"/>
      <c r="E2666" s="3" t="e">
        <f aca="false">IF(MOD(INT(VLOOKUP(LEFT(D2666,1),Sheet2!$A$2:$B$27,2,FALSE())/10)+MOD(VLOOKUP(LEFT(D2666),Sheet2!$A$2:$B$27,2,FALSE()),10)*9+SUMPRODUCT(VALUE(MID(D2666,ROW($1:$9)+1,1)),{8;7;6;5;4;3;2;1;1}),10)=0,"正確","字碼錯誤")</f>
        <v>#N/A</v>
      </c>
    </row>
    <row r="2667" customFormat="false" ht="16.2" hidden="false" customHeight="false" outlineLevel="0" collapsed="false">
      <c r="B2667" s="26"/>
      <c r="C2667" s="27"/>
      <c r="D2667" s="28"/>
      <c r="E2667" s="3" t="e">
        <f aca="false">IF(MOD(INT(VLOOKUP(LEFT(D2667,1),Sheet2!$A$2:$B$27,2,FALSE())/10)+MOD(VLOOKUP(LEFT(D2667),Sheet2!$A$2:$B$27,2,FALSE()),10)*9+SUMPRODUCT(VALUE(MID(D2667,ROW($1:$9)+1,1)),{8;7;6;5;4;3;2;1;1}),10)=0,"正確","字碼錯誤")</f>
        <v>#N/A</v>
      </c>
    </row>
    <row r="2668" customFormat="false" ht="16.2" hidden="false" customHeight="false" outlineLevel="0" collapsed="false">
      <c r="B2668" s="26"/>
      <c r="C2668" s="27"/>
      <c r="D2668" s="28"/>
      <c r="E2668" s="3" t="e">
        <f aca="false">IF(MOD(INT(VLOOKUP(LEFT(D2668,1),Sheet2!$A$2:$B$27,2,FALSE())/10)+MOD(VLOOKUP(LEFT(D2668),Sheet2!$A$2:$B$27,2,FALSE()),10)*9+SUMPRODUCT(VALUE(MID(D2668,ROW($1:$9)+1,1)),{8;7;6;5;4;3;2;1;1}),10)=0,"正確","字碼錯誤")</f>
        <v>#N/A</v>
      </c>
    </row>
    <row r="2669" customFormat="false" ht="16.2" hidden="false" customHeight="false" outlineLevel="0" collapsed="false">
      <c r="B2669" s="26"/>
      <c r="C2669" s="27"/>
      <c r="D2669" s="28"/>
      <c r="E2669" s="3" t="e">
        <f aca="false">IF(MOD(INT(VLOOKUP(LEFT(D2669,1),Sheet2!$A$2:$B$27,2,FALSE())/10)+MOD(VLOOKUP(LEFT(D2669),Sheet2!$A$2:$B$27,2,FALSE()),10)*9+SUMPRODUCT(VALUE(MID(D2669,ROW($1:$9)+1,1)),{8;7;6;5;4;3;2;1;1}),10)=0,"正確","字碼錯誤")</f>
        <v>#N/A</v>
      </c>
    </row>
    <row r="2670" customFormat="false" ht="16.2" hidden="false" customHeight="false" outlineLevel="0" collapsed="false">
      <c r="B2670" s="26"/>
      <c r="C2670" s="27"/>
      <c r="D2670" s="28"/>
      <c r="E2670" s="3" t="e">
        <f aca="false">IF(MOD(INT(VLOOKUP(LEFT(D2670,1),Sheet2!$A$2:$B$27,2,FALSE())/10)+MOD(VLOOKUP(LEFT(D2670),Sheet2!$A$2:$B$27,2,FALSE()),10)*9+SUMPRODUCT(VALUE(MID(D2670,ROW($1:$9)+1,1)),{8;7;6;5;4;3;2;1;1}),10)=0,"正確","字碼錯誤")</f>
        <v>#N/A</v>
      </c>
    </row>
    <row r="2671" customFormat="false" ht="16.2" hidden="false" customHeight="false" outlineLevel="0" collapsed="false">
      <c r="B2671" s="26"/>
      <c r="C2671" s="27"/>
      <c r="D2671" s="28"/>
      <c r="E2671" s="3" t="e">
        <f aca="false">IF(MOD(INT(VLOOKUP(LEFT(D2671,1),Sheet2!$A$2:$B$27,2,FALSE())/10)+MOD(VLOOKUP(LEFT(D2671),Sheet2!$A$2:$B$27,2,FALSE()),10)*9+SUMPRODUCT(VALUE(MID(D2671,ROW($1:$9)+1,1)),{8;7;6;5;4;3;2;1;1}),10)=0,"正確","字碼錯誤")</f>
        <v>#N/A</v>
      </c>
    </row>
    <row r="2672" customFormat="false" ht="16.2" hidden="false" customHeight="false" outlineLevel="0" collapsed="false">
      <c r="B2672" s="26"/>
      <c r="C2672" s="27"/>
      <c r="D2672" s="28"/>
      <c r="E2672" s="3" t="e">
        <f aca="false">IF(MOD(INT(VLOOKUP(LEFT(D2672,1),Sheet2!$A$2:$B$27,2,FALSE())/10)+MOD(VLOOKUP(LEFT(D2672),Sheet2!$A$2:$B$27,2,FALSE()),10)*9+SUMPRODUCT(VALUE(MID(D2672,ROW($1:$9)+1,1)),{8;7;6;5;4;3;2;1;1}),10)=0,"正確","字碼錯誤")</f>
        <v>#N/A</v>
      </c>
    </row>
    <row r="2673" customFormat="false" ht="16.2" hidden="false" customHeight="false" outlineLevel="0" collapsed="false">
      <c r="B2673" s="26"/>
      <c r="C2673" s="27"/>
      <c r="D2673" s="28"/>
      <c r="E2673" s="3" t="e">
        <f aca="false">IF(MOD(INT(VLOOKUP(LEFT(D2673,1),Sheet2!$A$2:$B$27,2,FALSE())/10)+MOD(VLOOKUP(LEFT(D2673),Sheet2!$A$2:$B$27,2,FALSE()),10)*9+SUMPRODUCT(VALUE(MID(D2673,ROW($1:$9)+1,1)),{8;7;6;5;4;3;2;1;1}),10)=0,"正確","字碼錯誤")</f>
        <v>#N/A</v>
      </c>
    </row>
    <row r="2674" customFormat="false" ht="16.2" hidden="false" customHeight="false" outlineLevel="0" collapsed="false">
      <c r="B2674" s="26"/>
      <c r="C2674" s="27"/>
      <c r="D2674" s="28"/>
      <c r="E2674" s="3" t="e">
        <f aca="false">IF(MOD(INT(VLOOKUP(LEFT(D2674,1),Sheet2!$A$2:$B$27,2,FALSE())/10)+MOD(VLOOKUP(LEFT(D2674),Sheet2!$A$2:$B$27,2,FALSE()),10)*9+SUMPRODUCT(VALUE(MID(D2674,ROW($1:$9)+1,1)),{8;7;6;5;4;3;2;1;1}),10)=0,"正確","字碼錯誤")</f>
        <v>#N/A</v>
      </c>
    </row>
    <row r="2675" customFormat="false" ht="16.2" hidden="false" customHeight="false" outlineLevel="0" collapsed="false">
      <c r="B2675" s="26"/>
      <c r="C2675" s="27"/>
      <c r="D2675" s="28"/>
      <c r="E2675" s="3" t="e">
        <f aca="false">IF(MOD(INT(VLOOKUP(LEFT(D2675,1),Sheet2!$A$2:$B$27,2,FALSE())/10)+MOD(VLOOKUP(LEFT(D2675),Sheet2!$A$2:$B$27,2,FALSE()),10)*9+SUMPRODUCT(VALUE(MID(D2675,ROW($1:$9)+1,1)),{8;7;6;5;4;3;2;1;1}),10)=0,"正確","字碼錯誤")</f>
        <v>#N/A</v>
      </c>
    </row>
    <row r="2676" customFormat="false" ht="16.2" hidden="false" customHeight="false" outlineLevel="0" collapsed="false">
      <c r="B2676" s="26"/>
      <c r="C2676" s="27"/>
      <c r="D2676" s="28"/>
      <c r="E2676" s="3" t="e">
        <f aca="false">IF(MOD(INT(VLOOKUP(LEFT(D2676,1),Sheet2!$A$2:$B$27,2,FALSE())/10)+MOD(VLOOKUP(LEFT(D2676),Sheet2!$A$2:$B$27,2,FALSE()),10)*9+SUMPRODUCT(VALUE(MID(D2676,ROW($1:$9)+1,1)),{8;7;6;5;4;3;2;1;1}),10)=0,"正確","字碼錯誤")</f>
        <v>#N/A</v>
      </c>
    </row>
    <row r="2677" customFormat="false" ht="16.2" hidden="false" customHeight="false" outlineLevel="0" collapsed="false">
      <c r="B2677" s="26"/>
      <c r="C2677" s="27"/>
      <c r="D2677" s="28"/>
      <c r="E2677" s="3" t="e">
        <f aca="false">IF(MOD(INT(VLOOKUP(LEFT(D2677,1),Sheet2!$A$2:$B$27,2,FALSE())/10)+MOD(VLOOKUP(LEFT(D2677),Sheet2!$A$2:$B$27,2,FALSE()),10)*9+SUMPRODUCT(VALUE(MID(D2677,ROW($1:$9)+1,1)),{8;7;6;5;4;3;2;1;1}),10)=0,"正確","字碼錯誤")</f>
        <v>#N/A</v>
      </c>
    </row>
    <row r="2678" customFormat="false" ht="16.2" hidden="false" customHeight="false" outlineLevel="0" collapsed="false">
      <c r="B2678" s="26"/>
      <c r="C2678" s="27"/>
      <c r="D2678" s="28"/>
      <c r="E2678" s="3" t="e">
        <f aca="false">IF(MOD(INT(VLOOKUP(LEFT(D2678,1),Sheet2!$A$2:$B$27,2,FALSE())/10)+MOD(VLOOKUP(LEFT(D2678),Sheet2!$A$2:$B$27,2,FALSE()),10)*9+SUMPRODUCT(VALUE(MID(D2678,ROW($1:$9)+1,1)),{8;7;6;5;4;3;2;1;1}),10)=0,"正確","字碼錯誤")</f>
        <v>#N/A</v>
      </c>
    </row>
    <row r="2679" customFormat="false" ht="16.2" hidden="false" customHeight="false" outlineLevel="0" collapsed="false">
      <c r="B2679" s="26"/>
      <c r="C2679" s="27"/>
      <c r="D2679" s="28"/>
      <c r="E2679" s="3" t="e">
        <f aca="false">IF(MOD(INT(VLOOKUP(LEFT(D2679,1),Sheet2!$A$2:$B$27,2,FALSE())/10)+MOD(VLOOKUP(LEFT(D2679),Sheet2!$A$2:$B$27,2,FALSE()),10)*9+SUMPRODUCT(VALUE(MID(D2679,ROW($1:$9)+1,1)),{8;7;6;5;4;3;2;1;1}),10)=0,"正確","字碼錯誤")</f>
        <v>#N/A</v>
      </c>
    </row>
    <row r="2680" customFormat="false" ht="16.2" hidden="false" customHeight="false" outlineLevel="0" collapsed="false">
      <c r="B2680" s="26"/>
      <c r="C2680" s="27"/>
      <c r="D2680" s="28"/>
      <c r="E2680" s="3" t="e">
        <f aca="false">IF(MOD(INT(VLOOKUP(LEFT(D2680,1),Sheet2!$A$2:$B$27,2,FALSE())/10)+MOD(VLOOKUP(LEFT(D2680),Sheet2!$A$2:$B$27,2,FALSE()),10)*9+SUMPRODUCT(VALUE(MID(D2680,ROW($1:$9)+1,1)),{8;7;6;5;4;3;2;1;1}),10)=0,"正確","字碼錯誤")</f>
        <v>#N/A</v>
      </c>
    </row>
    <row r="2681" customFormat="false" ht="16.2" hidden="false" customHeight="false" outlineLevel="0" collapsed="false">
      <c r="B2681" s="26"/>
      <c r="C2681" s="27"/>
      <c r="D2681" s="28"/>
      <c r="E2681" s="3" t="e">
        <f aca="false">IF(MOD(INT(VLOOKUP(LEFT(D2681,1),Sheet2!$A$2:$B$27,2,FALSE())/10)+MOD(VLOOKUP(LEFT(D2681),Sheet2!$A$2:$B$27,2,FALSE()),10)*9+SUMPRODUCT(VALUE(MID(D2681,ROW($1:$9)+1,1)),{8;7;6;5;4;3;2;1;1}),10)=0,"正確","字碼錯誤")</f>
        <v>#N/A</v>
      </c>
    </row>
    <row r="2682" customFormat="false" ht="16.2" hidden="false" customHeight="false" outlineLevel="0" collapsed="false">
      <c r="B2682" s="26"/>
      <c r="C2682" s="27"/>
      <c r="D2682" s="28"/>
      <c r="E2682" s="3" t="e">
        <f aca="false">IF(MOD(INT(VLOOKUP(LEFT(D2682,1),Sheet2!$A$2:$B$27,2,FALSE())/10)+MOD(VLOOKUP(LEFT(D2682),Sheet2!$A$2:$B$27,2,FALSE()),10)*9+SUMPRODUCT(VALUE(MID(D2682,ROW($1:$9)+1,1)),{8;7;6;5;4;3;2;1;1}),10)=0,"正確","字碼錯誤")</f>
        <v>#N/A</v>
      </c>
    </row>
    <row r="2683" customFormat="false" ht="16.2" hidden="false" customHeight="false" outlineLevel="0" collapsed="false">
      <c r="B2683" s="26"/>
      <c r="C2683" s="27"/>
      <c r="D2683" s="28"/>
      <c r="E2683" s="3" t="e">
        <f aca="false">IF(MOD(INT(VLOOKUP(LEFT(D2683,1),Sheet2!$A$2:$B$27,2,FALSE())/10)+MOD(VLOOKUP(LEFT(D2683),Sheet2!$A$2:$B$27,2,FALSE()),10)*9+SUMPRODUCT(VALUE(MID(D2683,ROW($1:$9)+1,1)),{8;7;6;5;4;3;2;1;1}),10)=0,"正確","字碼錯誤")</f>
        <v>#N/A</v>
      </c>
    </row>
    <row r="2684" customFormat="false" ht="16.2" hidden="false" customHeight="false" outlineLevel="0" collapsed="false">
      <c r="B2684" s="26"/>
      <c r="C2684" s="27"/>
      <c r="D2684" s="28"/>
      <c r="E2684" s="3" t="e">
        <f aca="false">IF(MOD(INT(VLOOKUP(LEFT(D2684,1),Sheet2!$A$2:$B$27,2,FALSE())/10)+MOD(VLOOKUP(LEFT(D2684),Sheet2!$A$2:$B$27,2,FALSE()),10)*9+SUMPRODUCT(VALUE(MID(D2684,ROW($1:$9)+1,1)),{8;7;6;5;4;3;2;1;1}),10)=0,"正確","字碼錯誤")</f>
        <v>#N/A</v>
      </c>
    </row>
    <row r="2685" customFormat="false" ht="16.2" hidden="false" customHeight="false" outlineLevel="0" collapsed="false">
      <c r="B2685" s="26"/>
      <c r="C2685" s="27"/>
      <c r="D2685" s="28"/>
      <c r="E2685" s="3" t="e">
        <f aca="false">IF(MOD(INT(VLOOKUP(LEFT(D2685,1),Sheet2!$A$2:$B$27,2,FALSE())/10)+MOD(VLOOKUP(LEFT(D2685),Sheet2!$A$2:$B$27,2,FALSE()),10)*9+SUMPRODUCT(VALUE(MID(D2685,ROW($1:$9)+1,1)),{8;7;6;5;4;3;2;1;1}),10)=0,"正確","字碼錯誤")</f>
        <v>#N/A</v>
      </c>
    </row>
    <row r="2686" customFormat="false" ht="16.2" hidden="false" customHeight="false" outlineLevel="0" collapsed="false">
      <c r="B2686" s="26"/>
      <c r="C2686" s="27"/>
      <c r="D2686" s="28"/>
      <c r="E2686" s="3" t="e">
        <f aca="false">IF(MOD(INT(VLOOKUP(LEFT(D2686,1),Sheet2!$A$2:$B$27,2,FALSE())/10)+MOD(VLOOKUP(LEFT(D2686),Sheet2!$A$2:$B$27,2,FALSE()),10)*9+SUMPRODUCT(VALUE(MID(D2686,ROW($1:$9)+1,1)),{8;7;6;5;4;3;2;1;1}),10)=0,"正確","字碼錯誤")</f>
        <v>#N/A</v>
      </c>
    </row>
    <row r="2687" customFormat="false" ht="16.2" hidden="false" customHeight="false" outlineLevel="0" collapsed="false">
      <c r="B2687" s="26"/>
      <c r="C2687" s="27"/>
      <c r="D2687" s="28"/>
      <c r="E2687" s="3" t="e">
        <f aca="false">IF(MOD(INT(VLOOKUP(LEFT(D2687,1),Sheet2!$A$2:$B$27,2,FALSE())/10)+MOD(VLOOKUP(LEFT(D2687),Sheet2!$A$2:$B$27,2,FALSE()),10)*9+SUMPRODUCT(VALUE(MID(D2687,ROW($1:$9)+1,1)),{8;7;6;5;4;3;2;1;1}),10)=0,"正確","字碼錯誤")</f>
        <v>#N/A</v>
      </c>
    </row>
    <row r="2688" customFormat="false" ht="16.2" hidden="false" customHeight="false" outlineLevel="0" collapsed="false">
      <c r="B2688" s="26"/>
      <c r="C2688" s="27"/>
      <c r="D2688" s="28"/>
      <c r="E2688" s="3" t="e">
        <f aca="false">IF(MOD(INT(VLOOKUP(LEFT(D2688,1),Sheet2!$A$2:$B$27,2,FALSE())/10)+MOD(VLOOKUP(LEFT(D2688),Sheet2!$A$2:$B$27,2,FALSE()),10)*9+SUMPRODUCT(VALUE(MID(D2688,ROW($1:$9)+1,1)),{8;7;6;5;4;3;2;1;1}),10)=0,"正確","字碼錯誤")</f>
        <v>#N/A</v>
      </c>
    </row>
    <row r="2689" customFormat="false" ht="16.2" hidden="false" customHeight="false" outlineLevel="0" collapsed="false">
      <c r="B2689" s="26"/>
      <c r="C2689" s="27"/>
      <c r="D2689" s="28"/>
      <c r="E2689" s="3" t="e">
        <f aca="false">IF(MOD(INT(VLOOKUP(LEFT(D2689,1),Sheet2!$A$2:$B$27,2,FALSE())/10)+MOD(VLOOKUP(LEFT(D2689),Sheet2!$A$2:$B$27,2,FALSE()),10)*9+SUMPRODUCT(VALUE(MID(D2689,ROW($1:$9)+1,1)),{8;7;6;5;4;3;2;1;1}),10)=0,"正確","字碼錯誤")</f>
        <v>#N/A</v>
      </c>
    </row>
    <row r="2690" customFormat="false" ht="16.2" hidden="false" customHeight="false" outlineLevel="0" collapsed="false">
      <c r="B2690" s="26"/>
      <c r="C2690" s="27"/>
      <c r="D2690" s="28"/>
      <c r="E2690" s="3" t="e">
        <f aca="false">IF(MOD(INT(VLOOKUP(LEFT(D2690,1),Sheet2!$A$2:$B$27,2,FALSE())/10)+MOD(VLOOKUP(LEFT(D2690),Sheet2!$A$2:$B$27,2,FALSE()),10)*9+SUMPRODUCT(VALUE(MID(D2690,ROW($1:$9)+1,1)),{8;7;6;5;4;3;2;1;1}),10)=0,"正確","字碼錯誤")</f>
        <v>#N/A</v>
      </c>
    </row>
    <row r="2691" customFormat="false" ht="16.2" hidden="false" customHeight="false" outlineLevel="0" collapsed="false">
      <c r="B2691" s="26"/>
      <c r="C2691" s="27"/>
      <c r="D2691" s="28"/>
      <c r="E2691" s="3" t="e">
        <f aca="false">IF(MOD(INT(VLOOKUP(LEFT(D2691,1),Sheet2!$A$2:$B$27,2,FALSE())/10)+MOD(VLOOKUP(LEFT(D2691),Sheet2!$A$2:$B$27,2,FALSE()),10)*9+SUMPRODUCT(VALUE(MID(D2691,ROW($1:$9)+1,1)),{8;7;6;5;4;3;2;1;1}),10)=0,"正確","字碼錯誤")</f>
        <v>#N/A</v>
      </c>
    </row>
    <row r="2692" customFormat="false" ht="16.2" hidden="false" customHeight="false" outlineLevel="0" collapsed="false">
      <c r="B2692" s="26"/>
      <c r="C2692" s="27"/>
      <c r="D2692" s="28"/>
      <c r="E2692" s="3" t="e">
        <f aca="false">IF(MOD(INT(VLOOKUP(LEFT(D2692,1),Sheet2!$A$2:$B$27,2,FALSE())/10)+MOD(VLOOKUP(LEFT(D2692),Sheet2!$A$2:$B$27,2,FALSE()),10)*9+SUMPRODUCT(VALUE(MID(D2692,ROW($1:$9)+1,1)),{8;7;6;5;4;3;2;1;1}),10)=0,"正確","字碼錯誤")</f>
        <v>#N/A</v>
      </c>
    </row>
    <row r="2693" customFormat="false" ht="16.2" hidden="false" customHeight="false" outlineLevel="0" collapsed="false">
      <c r="B2693" s="26"/>
      <c r="C2693" s="27"/>
      <c r="D2693" s="28"/>
      <c r="E2693" s="3" t="e">
        <f aca="false">IF(MOD(INT(VLOOKUP(LEFT(D2693,1),Sheet2!$A$2:$B$27,2,FALSE())/10)+MOD(VLOOKUP(LEFT(D2693),Sheet2!$A$2:$B$27,2,FALSE()),10)*9+SUMPRODUCT(VALUE(MID(D2693,ROW($1:$9)+1,1)),{8;7;6;5;4;3;2;1;1}),10)=0,"正確","字碼錯誤")</f>
        <v>#N/A</v>
      </c>
    </row>
    <row r="2694" customFormat="false" ht="16.2" hidden="false" customHeight="false" outlineLevel="0" collapsed="false">
      <c r="B2694" s="26"/>
      <c r="C2694" s="27"/>
      <c r="D2694" s="28"/>
      <c r="E2694" s="3" t="e">
        <f aca="false">IF(MOD(INT(VLOOKUP(LEFT(D2694,1),Sheet2!$A$2:$B$27,2,FALSE())/10)+MOD(VLOOKUP(LEFT(D2694),Sheet2!$A$2:$B$27,2,FALSE()),10)*9+SUMPRODUCT(VALUE(MID(D2694,ROW($1:$9)+1,1)),{8;7;6;5;4;3;2;1;1}),10)=0,"正確","字碼錯誤")</f>
        <v>#N/A</v>
      </c>
    </row>
    <row r="2695" customFormat="false" ht="16.2" hidden="false" customHeight="false" outlineLevel="0" collapsed="false">
      <c r="B2695" s="26"/>
      <c r="C2695" s="27"/>
      <c r="D2695" s="28"/>
      <c r="E2695" s="3" t="e">
        <f aca="false">IF(MOD(INT(VLOOKUP(LEFT(D2695,1),Sheet2!$A$2:$B$27,2,FALSE())/10)+MOD(VLOOKUP(LEFT(D2695),Sheet2!$A$2:$B$27,2,FALSE()),10)*9+SUMPRODUCT(VALUE(MID(D2695,ROW($1:$9)+1,1)),{8;7;6;5;4;3;2;1;1}),10)=0,"正確","字碼錯誤")</f>
        <v>#N/A</v>
      </c>
    </row>
    <row r="2696" customFormat="false" ht="16.2" hidden="false" customHeight="false" outlineLevel="0" collapsed="false">
      <c r="B2696" s="26"/>
      <c r="C2696" s="27"/>
      <c r="D2696" s="28"/>
      <c r="E2696" s="3" t="e">
        <f aca="false">IF(MOD(INT(VLOOKUP(LEFT(D2696,1),Sheet2!$A$2:$B$27,2,FALSE())/10)+MOD(VLOOKUP(LEFT(D2696),Sheet2!$A$2:$B$27,2,FALSE()),10)*9+SUMPRODUCT(VALUE(MID(D2696,ROW($1:$9)+1,1)),{8;7;6;5;4;3;2;1;1}),10)=0,"正確","字碼錯誤")</f>
        <v>#N/A</v>
      </c>
    </row>
    <row r="2697" customFormat="false" ht="16.2" hidden="false" customHeight="false" outlineLevel="0" collapsed="false">
      <c r="B2697" s="26"/>
      <c r="C2697" s="27"/>
      <c r="D2697" s="28"/>
      <c r="E2697" s="3" t="e">
        <f aca="false">IF(MOD(INT(VLOOKUP(LEFT(D2697,1),Sheet2!$A$2:$B$27,2,FALSE())/10)+MOD(VLOOKUP(LEFT(D2697),Sheet2!$A$2:$B$27,2,FALSE()),10)*9+SUMPRODUCT(VALUE(MID(D2697,ROW($1:$9)+1,1)),{8;7;6;5;4;3;2;1;1}),10)=0,"正確","字碼錯誤")</f>
        <v>#N/A</v>
      </c>
    </row>
    <row r="2698" customFormat="false" ht="16.2" hidden="false" customHeight="false" outlineLevel="0" collapsed="false">
      <c r="B2698" s="26"/>
      <c r="C2698" s="27"/>
      <c r="D2698" s="28"/>
      <c r="E2698" s="3" t="e">
        <f aca="false">IF(MOD(INT(VLOOKUP(LEFT(D2698,1),Sheet2!$A$2:$B$27,2,FALSE())/10)+MOD(VLOOKUP(LEFT(D2698),Sheet2!$A$2:$B$27,2,FALSE()),10)*9+SUMPRODUCT(VALUE(MID(D2698,ROW($1:$9)+1,1)),{8;7;6;5;4;3;2;1;1}),10)=0,"正確","字碼錯誤")</f>
        <v>#N/A</v>
      </c>
    </row>
    <row r="2699" customFormat="false" ht="16.2" hidden="false" customHeight="false" outlineLevel="0" collapsed="false">
      <c r="B2699" s="26"/>
      <c r="C2699" s="27"/>
      <c r="D2699" s="28"/>
      <c r="E2699" s="3" t="e">
        <f aca="false">IF(MOD(INT(VLOOKUP(LEFT(D2699,1),Sheet2!$A$2:$B$27,2,FALSE())/10)+MOD(VLOOKUP(LEFT(D2699),Sheet2!$A$2:$B$27,2,FALSE()),10)*9+SUMPRODUCT(VALUE(MID(D2699,ROW($1:$9)+1,1)),{8;7;6;5;4;3;2;1;1}),10)=0,"正確","字碼錯誤")</f>
        <v>#N/A</v>
      </c>
    </row>
    <row r="2700" customFormat="false" ht="16.2" hidden="false" customHeight="false" outlineLevel="0" collapsed="false">
      <c r="B2700" s="26"/>
      <c r="C2700" s="27"/>
      <c r="D2700" s="28"/>
      <c r="E2700" s="3" t="e">
        <f aca="false">IF(MOD(INT(VLOOKUP(LEFT(D2700,1),Sheet2!$A$2:$B$27,2,FALSE())/10)+MOD(VLOOKUP(LEFT(D2700),Sheet2!$A$2:$B$27,2,FALSE()),10)*9+SUMPRODUCT(VALUE(MID(D2700,ROW($1:$9)+1,1)),{8;7;6;5;4;3;2;1;1}),10)=0,"正確","字碼錯誤")</f>
        <v>#N/A</v>
      </c>
    </row>
    <row r="2701" customFormat="false" ht="16.2" hidden="false" customHeight="false" outlineLevel="0" collapsed="false">
      <c r="B2701" s="26"/>
      <c r="C2701" s="27"/>
      <c r="D2701" s="28"/>
      <c r="E2701" s="3" t="e">
        <f aca="false">IF(MOD(INT(VLOOKUP(LEFT(D2701,1),Sheet2!$A$2:$B$27,2,FALSE())/10)+MOD(VLOOKUP(LEFT(D2701),Sheet2!$A$2:$B$27,2,FALSE()),10)*9+SUMPRODUCT(VALUE(MID(D2701,ROW($1:$9)+1,1)),{8;7;6;5;4;3;2;1;1}),10)=0,"正確","字碼錯誤")</f>
        <v>#N/A</v>
      </c>
    </row>
    <row r="2702" customFormat="false" ht="16.2" hidden="false" customHeight="false" outlineLevel="0" collapsed="false">
      <c r="B2702" s="26"/>
      <c r="C2702" s="27"/>
      <c r="D2702" s="28"/>
      <c r="E2702" s="3" t="e">
        <f aca="false">IF(MOD(INT(VLOOKUP(LEFT(D2702,1),Sheet2!$A$2:$B$27,2,FALSE())/10)+MOD(VLOOKUP(LEFT(D2702),Sheet2!$A$2:$B$27,2,FALSE()),10)*9+SUMPRODUCT(VALUE(MID(D2702,ROW($1:$9)+1,1)),{8;7;6;5;4;3;2;1;1}),10)=0,"正確","字碼錯誤")</f>
        <v>#N/A</v>
      </c>
    </row>
    <row r="2703" customFormat="false" ht="16.2" hidden="false" customHeight="false" outlineLevel="0" collapsed="false">
      <c r="B2703" s="26"/>
      <c r="C2703" s="27"/>
      <c r="D2703" s="28"/>
      <c r="E2703" s="3" t="e">
        <f aca="false">IF(MOD(INT(VLOOKUP(LEFT(D2703,1),Sheet2!$A$2:$B$27,2,FALSE())/10)+MOD(VLOOKUP(LEFT(D2703),Sheet2!$A$2:$B$27,2,FALSE()),10)*9+SUMPRODUCT(VALUE(MID(D2703,ROW($1:$9)+1,1)),{8;7;6;5;4;3;2;1;1}),10)=0,"正確","字碼錯誤")</f>
        <v>#N/A</v>
      </c>
    </row>
    <row r="2704" customFormat="false" ht="16.2" hidden="false" customHeight="false" outlineLevel="0" collapsed="false">
      <c r="B2704" s="26"/>
      <c r="C2704" s="27"/>
      <c r="D2704" s="28"/>
      <c r="E2704" s="3" t="e">
        <f aca="false">IF(MOD(INT(VLOOKUP(LEFT(D2704,1),Sheet2!$A$2:$B$27,2,FALSE())/10)+MOD(VLOOKUP(LEFT(D2704),Sheet2!$A$2:$B$27,2,FALSE()),10)*9+SUMPRODUCT(VALUE(MID(D2704,ROW($1:$9)+1,1)),{8;7;6;5;4;3;2;1;1}),10)=0,"正確","字碼錯誤")</f>
        <v>#N/A</v>
      </c>
    </row>
    <row r="2705" customFormat="false" ht="16.2" hidden="false" customHeight="false" outlineLevel="0" collapsed="false">
      <c r="B2705" s="26"/>
      <c r="C2705" s="27"/>
      <c r="D2705" s="28"/>
      <c r="E2705" s="3" t="e">
        <f aca="false">IF(MOD(INT(VLOOKUP(LEFT(D2705,1),Sheet2!$A$2:$B$27,2,FALSE())/10)+MOD(VLOOKUP(LEFT(D2705),Sheet2!$A$2:$B$27,2,FALSE()),10)*9+SUMPRODUCT(VALUE(MID(D2705,ROW($1:$9)+1,1)),{8;7;6;5;4;3;2;1;1}),10)=0,"正確","字碼錯誤")</f>
        <v>#N/A</v>
      </c>
    </row>
    <row r="2706" customFormat="false" ht="16.2" hidden="false" customHeight="false" outlineLevel="0" collapsed="false">
      <c r="B2706" s="26"/>
      <c r="C2706" s="27"/>
      <c r="D2706" s="28"/>
      <c r="E2706" s="3" t="e">
        <f aca="false">IF(MOD(INT(VLOOKUP(LEFT(D2706,1),Sheet2!$A$2:$B$27,2,FALSE())/10)+MOD(VLOOKUP(LEFT(D2706),Sheet2!$A$2:$B$27,2,FALSE()),10)*9+SUMPRODUCT(VALUE(MID(D2706,ROW($1:$9)+1,1)),{8;7;6;5;4;3;2;1;1}),10)=0,"正確","字碼錯誤")</f>
        <v>#N/A</v>
      </c>
    </row>
    <row r="2707" customFormat="false" ht="16.2" hidden="false" customHeight="false" outlineLevel="0" collapsed="false">
      <c r="B2707" s="26"/>
      <c r="C2707" s="27"/>
      <c r="D2707" s="28"/>
      <c r="E2707" s="3" t="e">
        <f aca="false">IF(MOD(INT(VLOOKUP(LEFT(D2707,1),Sheet2!$A$2:$B$27,2,FALSE())/10)+MOD(VLOOKUP(LEFT(D2707),Sheet2!$A$2:$B$27,2,FALSE()),10)*9+SUMPRODUCT(VALUE(MID(D2707,ROW($1:$9)+1,1)),{8;7;6;5;4;3;2;1;1}),10)=0,"正確","字碼錯誤")</f>
        <v>#N/A</v>
      </c>
    </row>
    <row r="2708" customFormat="false" ht="16.2" hidden="false" customHeight="false" outlineLevel="0" collapsed="false">
      <c r="B2708" s="26"/>
      <c r="C2708" s="27"/>
      <c r="D2708" s="28"/>
      <c r="E2708" s="3" t="e">
        <f aca="false">IF(MOD(INT(VLOOKUP(LEFT(D2708,1),Sheet2!$A$2:$B$27,2,FALSE())/10)+MOD(VLOOKUP(LEFT(D2708),Sheet2!$A$2:$B$27,2,FALSE()),10)*9+SUMPRODUCT(VALUE(MID(D2708,ROW($1:$9)+1,1)),{8;7;6;5;4;3;2;1;1}),10)=0,"正確","字碼錯誤")</f>
        <v>#N/A</v>
      </c>
    </row>
    <row r="2709" customFormat="false" ht="16.2" hidden="false" customHeight="false" outlineLevel="0" collapsed="false">
      <c r="B2709" s="26"/>
      <c r="C2709" s="27"/>
      <c r="D2709" s="28"/>
      <c r="E2709" s="3" t="e">
        <f aca="false">IF(MOD(INT(VLOOKUP(LEFT(D2709,1),Sheet2!$A$2:$B$27,2,FALSE())/10)+MOD(VLOOKUP(LEFT(D2709),Sheet2!$A$2:$B$27,2,FALSE()),10)*9+SUMPRODUCT(VALUE(MID(D2709,ROW($1:$9)+1,1)),{8;7;6;5;4;3;2;1;1}),10)=0,"正確","字碼錯誤")</f>
        <v>#N/A</v>
      </c>
    </row>
    <row r="2710" customFormat="false" ht="16.2" hidden="false" customHeight="false" outlineLevel="0" collapsed="false">
      <c r="B2710" s="26"/>
      <c r="C2710" s="27"/>
      <c r="D2710" s="28"/>
      <c r="E2710" s="3" t="e">
        <f aca="false">IF(MOD(INT(VLOOKUP(LEFT(D2710,1),Sheet2!$A$2:$B$27,2,FALSE())/10)+MOD(VLOOKUP(LEFT(D2710),Sheet2!$A$2:$B$27,2,FALSE()),10)*9+SUMPRODUCT(VALUE(MID(D2710,ROW($1:$9)+1,1)),{8;7;6;5;4;3;2;1;1}),10)=0,"正確","字碼錯誤")</f>
        <v>#N/A</v>
      </c>
    </row>
    <row r="2711" customFormat="false" ht="16.2" hidden="false" customHeight="false" outlineLevel="0" collapsed="false">
      <c r="B2711" s="26"/>
      <c r="C2711" s="27"/>
      <c r="D2711" s="28"/>
      <c r="E2711" s="3" t="e">
        <f aca="false">IF(MOD(INT(VLOOKUP(LEFT(D2711,1),Sheet2!$A$2:$B$27,2,FALSE())/10)+MOD(VLOOKUP(LEFT(D2711),Sheet2!$A$2:$B$27,2,FALSE()),10)*9+SUMPRODUCT(VALUE(MID(D2711,ROW($1:$9)+1,1)),{8;7;6;5;4;3;2;1;1}),10)=0,"正確","字碼錯誤")</f>
        <v>#N/A</v>
      </c>
    </row>
    <row r="2712" customFormat="false" ht="16.2" hidden="false" customHeight="false" outlineLevel="0" collapsed="false">
      <c r="B2712" s="26"/>
      <c r="C2712" s="27"/>
      <c r="D2712" s="28"/>
      <c r="E2712" s="3" t="e">
        <f aca="false">IF(MOD(INT(VLOOKUP(LEFT(D2712,1),Sheet2!$A$2:$B$27,2,FALSE())/10)+MOD(VLOOKUP(LEFT(D2712),Sheet2!$A$2:$B$27,2,FALSE()),10)*9+SUMPRODUCT(VALUE(MID(D2712,ROW($1:$9)+1,1)),{8;7;6;5;4;3;2;1;1}),10)=0,"正確","字碼錯誤")</f>
        <v>#N/A</v>
      </c>
    </row>
    <row r="2713" customFormat="false" ht="16.2" hidden="false" customHeight="false" outlineLevel="0" collapsed="false">
      <c r="B2713" s="26"/>
      <c r="C2713" s="27"/>
      <c r="D2713" s="28"/>
      <c r="E2713" s="3" t="e">
        <f aca="false">IF(MOD(INT(VLOOKUP(LEFT(D2713,1),Sheet2!$A$2:$B$27,2,FALSE())/10)+MOD(VLOOKUP(LEFT(D2713),Sheet2!$A$2:$B$27,2,FALSE()),10)*9+SUMPRODUCT(VALUE(MID(D2713,ROW($1:$9)+1,1)),{8;7;6;5;4;3;2;1;1}),10)=0,"正確","字碼錯誤")</f>
        <v>#N/A</v>
      </c>
    </row>
    <row r="2714" customFormat="false" ht="16.2" hidden="false" customHeight="false" outlineLevel="0" collapsed="false">
      <c r="B2714" s="26"/>
      <c r="C2714" s="27"/>
      <c r="D2714" s="28"/>
      <c r="E2714" s="3" t="e">
        <f aca="false">IF(MOD(INT(VLOOKUP(LEFT(D2714,1),Sheet2!$A$2:$B$27,2,FALSE())/10)+MOD(VLOOKUP(LEFT(D2714),Sheet2!$A$2:$B$27,2,FALSE()),10)*9+SUMPRODUCT(VALUE(MID(D2714,ROW($1:$9)+1,1)),{8;7;6;5;4;3;2;1;1}),10)=0,"正確","字碼錯誤")</f>
        <v>#N/A</v>
      </c>
    </row>
    <row r="2715" customFormat="false" ht="16.2" hidden="false" customHeight="false" outlineLevel="0" collapsed="false">
      <c r="B2715" s="26"/>
      <c r="C2715" s="27"/>
      <c r="D2715" s="28"/>
      <c r="E2715" s="3" t="e">
        <f aca="false">IF(MOD(INT(VLOOKUP(LEFT(D2715,1),Sheet2!$A$2:$B$27,2,FALSE())/10)+MOD(VLOOKUP(LEFT(D2715),Sheet2!$A$2:$B$27,2,FALSE()),10)*9+SUMPRODUCT(VALUE(MID(D2715,ROW($1:$9)+1,1)),{8;7;6;5;4;3;2;1;1}),10)=0,"正確","字碼錯誤")</f>
        <v>#N/A</v>
      </c>
    </row>
    <row r="2716" customFormat="false" ht="16.2" hidden="false" customHeight="false" outlineLevel="0" collapsed="false">
      <c r="B2716" s="26"/>
      <c r="C2716" s="27"/>
      <c r="D2716" s="28"/>
      <c r="E2716" s="3" t="e">
        <f aca="false">IF(MOD(INT(VLOOKUP(LEFT(D2716,1),Sheet2!$A$2:$B$27,2,FALSE())/10)+MOD(VLOOKUP(LEFT(D2716),Sheet2!$A$2:$B$27,2,FALSE()),10)*9+SUMPRODUCT(VALUE(MID(D2716,ROW($1:$9)+1,1)),{8;7;6;5;4;3;2;1;1}),10)=0,"正確","字碼錯誤")</f>
        <v>#N/A</v>
      </c>
    </row>
    <row r="2717" customFormat="false" ht="16.2" hidden="false" customHeight="false" outlineLevel="0" collapsed="false">
      <c r="B2717" s="26"/>
      <c r="C2717" s="27"/>
      <c r="D2717" s="28"/>
      <c r="E2717" s="3" t="e">
        <f aca="false">IF(MOD(INT(VLOOKUP(LEFT(D2717,1),Sheet2!$A$2:$B$27,2,FALSE())/10)+MOD(VLOOKUP(LEFT(D2717),Sheet2!$A$2:$B$27,2,FALSE()),10)*9+SUMPRODUCT(VALUE(MID(D2717,ROW($1:$9)+1,1)),{8;7;6;5;4;3;2;1;1}),10)=0,"正確","字碼錯誤")</f>
        <v>#N/A</v>
      </c>
    </row>
    <row r="2718" customFormat="false" ht="16.2" hidden="false" customHeight="false" outlineLevel="0" collapsed="false">
      <c r="B2718" s="26"/>
      <c r="C2718" s="27"/>
      <c r="D2718" s="28"/>
      <c r="E2718" s="3" t="e">
        <f aca="false">IF(MOD(INT(VLOOKUP(LEFT(D2718,1),Sheet2!$A$2:$B$27,2,FALSE())/10)+MOD(VLOOKUP(LEFT(D2718),Sheet2!$A$2:$B$27,2,FALSE()),10)*9+SUMPRODUCT(VALUE(MID(D2718,ROW($1:$9)+1,1)),{8;7;6;5;4;3;2;1;1}),10)=0,"正確","字碼錯誤")</f>
        <v>#N/A</v>
      </c>
    </row>
    <row r="2719" customFormat="false" ht="16.2" hidden="false" customHeight="false" outlineLevel="0" collapsed="false">
      <c r="B2719" s="26"/>
      <c r="C2719" s="27"/>
      <c r="D2719" s="28"/>
      <c r="E2719" s="3" t="e">
        <f aca="false">IF(MOD(INT(VLOOKUP(LEFT(D2719,1),Sheet2!$A$2:$B$27,2,FALSE())/10)+MOD(VLOOKUP(LEFT(D2719),Sheet2!$A$2:$B$27,2,FALSE()),10)*9+SUMPRODUCT(VALUE(MID(D2719,ROW($1:$9)+1,1)),{8;7;6;5;4;3;2;1;1}),10)=0,"正確","字碼錯誤")</f>
        <v>#N/A</v>
      </c>
    </row>
    <row r="2720" customFormat="false" ht="16.2" hidden="false" customHeight="false" outlineLevel="0" collapsed="false">
      <c r="B2720" s="26"/>
      <c r="C2720" s="27"/>
      <c r="D2720" s="28"/>
      <c r="E2720" s="3" t="e">
        <f aca="false">IF(MOD(INT(VLOOKUP(LEFT(D2720,1),Sheet2!$A$2:$B$27,2,FALSE())/10)+MOD(VLOOKUP(LEFT(D2720),Sheet2!$A$2:$B$27,2,FALSE()),10)*9+SUMPRODUCT(VALUE(MID(D2720,ROW($1:$9)+1,1)),{8;7;6;5;4;3;2;1;1}),10)=0,"正確","字碼錯誤")</f>
        <v>#N/A</v>
      </c>
    </row>
    <row r="2721" customFormat="false" ht="16.2" hidden="false" customHeight="false" outlineLevel="0" collapsed="false">
      <c r="B2721" s="26"/>
      <c r="C2721" s="27"/>
      <c r="D2721" s="28"/>
      <c r="E2721" s="3" t="e">
        <f aca="false">IF(MOD(INT(VLOOKUP(LEFT(D2721,1),Sheet2!$A$2:$B$27,2,FALSE())/10)+MOD(VLOOKUP(LEFT(D2721),Sheet2!$A$2:$B$27,2,FALSE()),10)*9+SUMPRODUCT(VALUE(MID(D2721,ROW($1:$9)+1,1)),{8;7;6;5;4;3;2;1;1}),10)=0,"正確","字碼錯誤")</f>
        <v>#N/A</v>
      </c>
    </row>
    <row r="2722" customFormat="false" ht="16.2" hidden="false" customHeight="false" outlineLevel="0" collapsed="false">
      <c r="B2722" s="26"/>
      <c r="C2722" s="27"/>
      <c r="D2722" s="28"/>
      <c r="E2722" s="3" t="e">
        <f aca="false">IF(MOD(INT(VLOOKUP(LEFT(D2722,1),Sheet2!$A$2:$B$27,2,FALSE())/10)+MOD(VLOOKUP(LEFT(D2722),Sheet2!$A$2:$B$27,2,FALSE()),10)*9+SUMPRODUCT(VALUE(MID(D2722,ROW($1:$9)+1,1)),{8;7;6;5;4;3;2;1;1}),10)=0,"正確","字碼錯誤")</f>
        <v>#N/A</v>
      </c>
    </row>
    <row r="2723" customFormat="false" ht="16.2" hidden="false" customHeight="false" outlineLevel="0" collapsed="false">
      <c r="B2723" s="26"/>
      <c r="C2723" s="27"/>
      <c r="D2723" s="28"/>
      <c r="E2723" s="3" t="e">
        <f aca="false">IF(MOD(INT(VLOOKUP(LEFT(D2723,1),Sheet2!$A$2:$B$27,2,FALSE())/10)+MOD(VLOOKUP(LEFT(D2723),Sheet2!$A$2:$B$27,2,FALSE()),10)*9+SUMPRODUCT(VALUE(MID(D2723,ROW($1:$9)+1,1)),{8;7;6;5;4;3;2;1;1}),10)=0,"正確","字碼錯誤")</f>
        <v>#N/A</v>
      </c>
    </row>
    <row r="2724" customFormat="false" ht="16.2" hidden="false" customHeight="false" outlineLevel="0" collapsed="false">
      <c r="B2724" s="26"/>
      <c r="C2724" s="27"/>
      <c r="D2724" s="28"/>
      <c r="E2724" s="3" t="e">
        <f aca="false">IF(MOD(INT(VLOOKUP(LEFT(D2724,1),Sheet2!$A$2:$B$27,2,FALSE())/10)+MOD(VLOOKUP(LEFT(D2724),Sheet2!$A$2:$B$27,2,FALSE()),10)*9+SUMPRODUCT(VALUE(MID(D2724,ROW($1:$9)+1,1)),{8;7;6;5;4;3;2;1;1}),10)=0,"正確","字碼錯誤")</f>
        <v>#N/A</v>
      </c>
    </row>
    <row r="2725" customFormat="false" ht="16.2" hidden="false" customHeight="false" outlineLevel="0" collapsed="false">
      <c r="B2725" s="26"/>
      <c r="C2725" s="27"/>
      <c r="D2725" s="28"/>
      <c r="E2725" s="3" t="e">
        <f aca="false">IF(MOD(INT(VLOOKUP(LEFT(D2725,1),Sheet2!$A$2:$B$27,2,FALSE())/10)+MOD(VLOOKUP(LEFT(D2725),Sheet2!$A$2:$B$27,2,FALSE()),10)*9+SUMPRODUCT(VALUE(MID(D2725,ROW($1:$9)+1,1)),{8;7;6;5;4;3;2;1;1}),10)=0,"正確","字碼錯誤")</f>
        <v>#N/A</v>
      </c>
    </row>
    <row r="2726" customFormat="false" ht="16.2" hidden="false" customHeight="false" outlineLevel="0" collapsed="false">
      <c r="B2726" s="26"/>
      <c r="C2726" s="27"/>
      <c r="D2726" s="28"/>
      <c r="E2726" s="3" t="e">
        <f aca="false">IF(MOD(INT(VLOOKUP(LEFT(D2726,1),Sheet2!$A$2:$B$27,2,FALSE())/10)+MOD(VLOOKUP(LEFT(D2726),Sheet2!$A$2:$B$27,2,FALSE()),10)*9+SUMPRODUCT(VALUE(MID(D2726,ROW($1:$9)+1,1)),{8;7;6;5;4;3;2;1;1}),10)=0,"正確","字碼錯誤")</f>
        <v>#N/A</v>
      </c>
    </row>
    <row r="2727" customFormat="false" ht="16.2" hidden="false" customHeight="false" outlineLevel="0" collapsed="false">
      <c r="B2727" s="26"/>
      <c r="C2727" s="27"/>
      <c r="D2727" s="28"/>
      <c r="E2727" s="3" t="e">
        <f aca="false">IF(MOD(INT(VLOOKUP(LEFT(D2727,1),Sheet2!$A$2:$B$27,2,FALSE())/10)+MOD(VLOOKUP(LEFT(D2727),Sheet2!$A$2:$B$27,2,FALSE()),10)*9+SUMPRODUCT(VALUE(MID(D2727,ROW($1:$9)+1,1)),{8;7;6;5;4;3;2;1;1}),10)=0,"正確","字碼錯誤")</f>
        <v>#N/A</v>
      </c>
    </row>
    <row r="2728" customFormat="false" ht="16.2" hidden="false" customHeight="false" outlineLevel="0" collapsed="false">
      <c r="B2728" s="26"/>
      <c r="C2728" s="27"/>
      <c r="D2728" s="28"/>
      <c r="E2728" s="3" t="e">
        <f aca="false">IF(MOD(INT(VLOOKUP(LEFT(D2728,1),Sheet2!$A$2:$B$27,2,FALSE())/10)+MOD(VLOOKUP(LEFT(D2728),Sheet2!$A$2:$B$27,2,FALSE()),10)*9+SUMPRODUCT(VALUE(MID(D2728,ROW($1:$9)+1,1)),{8;7;6;5;4;3;2;1;1}),10)=0,"正確","字碼錯誤")</f>
        <v>#N/A</v>
      </c>
    </row>
    <row r="2729" customFormat="false" ht="16.2" hidden="false" customHeight="false" outlineLevel="0" collapsed="false">
      <c r="B2729" s="26"/>
      <c r="C2729" s="27"/>
      <c r="D2729" s="28"/>
      <c r="E2729" s="3" t="e">
        <f aca="false">IF(MOD(INT(VLOOKUP(LEFT(D2729,1),Sheet2!$A$2:$B$27,2,FALSE())/10)+MOD(VLOOKUP(LEFT(D2729),Sheet2!$A$2:$B$27,2,FALSE()),10)*9+SUMPRODUCT(VALUE(MID(D2729,ROW($1:$9)+1,1)),{8;7;6;5;4;3;2;1;1}),10)=0,"正確","字碼錯誤")</f>
        <v>#N/A</v>
      </c>
    </row>
    <row r="2730" customFormat="false" ht="16.2" hidden="false" customHeight="false" outlineLevel="0" collapsed="false">
      <c r="B2730" s="26"/>
      <c r="C2730" s="27"/>
      <c r="D2730" s="28"/>
      <c r="E2730" s="3" t="e">
        <f aca="false">IF(MOD(INT(VLOOKUP(LEFT(D2730,1),Sheet2!$A$2:$B$27,2,FALSE())/10)+MOD(VLOOKUP(LEFT(D2730),Sheet2!$A$2:$B$27,2,FALSE()),10)*9+SUMPRODUCT(VALUE(MID(D2730,ROW($1:$9)+1,1)),{8;7;6;5;4;3;2;1;1}),10)=0,"正確","字碼錯誤")</f>
        <v>#N/A</v>
      </c>
    </row>
    <row r="2731" customFormat="false" ht="16.2" hidden="false" customHeight="false" outlineLevel="0" collapsed="false">
      <c r="B2731" s="26"/>
      <c r="C2731" s="27"/>
      <c r="D2731" s="28"/>
      <c r="E2731" s="3" t="e">
        <f aca="false">IF(MOD(INT(VLOOKUP(LEFT(D2731,1),Sheet2!$A$2:$B$27,2,FALSE())/10)+MOD(VLOOKUP(LEFT(D2731),Sheet2!$A$2:$B$27,2,FALSE()),10)*9+SUMPRODUCT(VALUE(MID(D2731,ROW($1:$9)+1,1)),{8;7;6;5;4;3;2;1;1}),10)=0,"正確","字碼錯誤")</f>
        <v>#N/A</v>
      </c>
    </row>
    <row r="2732" customFormat="false" ht="16.2" hidden="false" customHeight="false" outlineLevel="0" collapsed="false">
      <c r="B2732" s="26"/>
      <c r="C2732" s="27"/>
      <c r="D2732" s="28"/>
      <c r="E2732" s="3" t="e">
        <f aca="false">IF(MOD(INT(VLOOKUP(LEFT(D2732,1),Sheet2!$A$2:$B$27,2,FALSE())/10)+MOD(VLOOKUP(LEFT(D2732),Sheet2!$A$2:$B$27,2,FALSE()),10)*9+SUMPRODUCT(VALUE(MID(D2732,ROW($1:$9)+1,1)),{8;7;6;5;4;3;2;1;1}),10)=0,"正確","字碼錯誤")</f>
        <v>#N/A</v>
      </c>
    </row>
    <row r="2733" customFormat="false" ht="16.2" hidden="false" customHeight="false" outlineLevel="0" collapsed="false">
      <c r="B2733" s="26"/>
      <c r="C2733" s="27"/>
      <c r="D2733" s="28"/>
      <c r="E2733" s="3" t="e">
        <f aca="false">IF(MOD(INT(VLOOKUP(LEFT(D2733,1),Sheet2!$A$2:$B$27,2,FALSE())/10)+MOD(VLOOKUP(LEFT(D2733),Sheet2!$A$2:$B$27,2,FALSE()),10)*9+SUMPRODUCT(VALUE(MID(D2733,ROW($1:$9)+1,1)),{8;7;6;5;4;3;2;1;1}),10)=0,"正確","字碼錯誤")</f>
        <v>#N/A</v>
      </c>
    </row>
    <row r="2734" customFormat="false" ht="16.2" hidden="false" customHeight="false" outlineLevel="0" collapsed="false">
      <c r="B2734" s="26"/>
      <c r="C2734" s="27"/>
      <c r="D2734" s="28"/>
      <c r="E2734" s="3" t="e">
        <f aca="false">IF(MOD(INT(VLOOKUP(LEFT(D2734,1),Sheet2!$A$2:$B$27,2,FALSE())/10)+MOD(VLOOKUP(LEFT(D2734),Sheet2!$A$2:$B$27,2,FALSE()),10)*9+SUMPRODUCT(VALUE(MID(D2734,ROW($1:$9)+1,1)),{8;7;6;5;4;3;2;1;1}),10)=0,"正確","字碼錯誤")</f>
        <v>#N/A</v>
      </c>
    </row>
    <row r="2735" customFormat="false" ht="16.2" hidden="false" customHeight="false" outlineLevel="0" collapsed="false">
      <c r="B2735" s="26"/>
      <c r="C2735" s="27"/>
      <c r="D2735" s="28"/>
      <c r="E2735" s="3" t="e">
        <f aca="false">IF(MOD(INT(VLOOKUP(LEFT(D2735,1),Sheet2!$A$2:$B$27,2,FALSE())/10)+MOD(VLOOKUP(LEFT(D2735),Sheet2!$A$2:$B$27,2,FALSE()),10)*9+SUMPRODUCT(VALUE(MID(D2735,ROW($1:$9)+1,1)),{8;7;6;5;4;3;2;1;1}),10)=0,"正確","字碼錯誤")</f>
        <v>#N/A</v>
      </c>
    </row>
    <row r="2736" customFormat="false" ht="16.2" hidden="false" customHeight="false" outlineLevel="0" collapsed="false">
      <c r="B2736" s="26"/>
      <c r="C2736" s="27"/>
      <c r="D2736" s="28"/>
      <c r="E2736" s="3" t="e">
        <f aca="false">IF(MOD(INT(VLOOKUP(LEFT(D2736,1),Sheet2!$A$2:$B$27,2,FALSE())/10)+MOD(VLOOKUP(LEFT(D2736),Sheet2!$A$2:$B$27,2,FALSE()),10)*9+SUMPRODUCT(VALUE(MID(D2736,ROW($1:$9)+1,1)),{8;7;6;5;4;3;2;1;1}),10)=0,"正確","字碼錯誤")</f>
        <v>#N/A</v>
      </c>
    </row>
    <row r="2737" customFormat="false" ht="16.2" hidden="false" customHeight="false" outlineLevel="0" collapsed="false">
      <c r="B2737" s="26"/>
      <c r="C2737" s="27"/>
      <c r="D2737" s="28"/>
      <c r="E2737" s="3" t="e">
        <f aca="false">IF(MOD(INT(VLOOKUP(LEFT(D2737,1),Sheet2!$A$2:$B$27,2,FALSE())/10)+MOD(VLOOKUP(LEFT(D2737),Sheet2!$A$2:$B$27,2,FALSE()),10)*9+SUMPRODUCT(VALUE(MID(D2737,ROW($1:$9)+1,1)),{8;7;6;5;4;3;2;1;1}),10)=0,"正確","字碼錯誤")</f>
        <v>#N/A</v>
      </c>
    </row>
    <row r="2738" customFormat="false" ht="16.2" hidden="false" customHeight="false" outlineLevel="0" collapsed="false">
      <c r="B2738" s="26"/>
      <c r="C2738" s="27"/>
      <c r="D2738" s="28"/>
      <c r="E2738" s="3" t="e">
        <f aca="false">IF(MOD(INT(VLOOKUP(LEFT(D2738,1),Sheet2!$A$2:$B$27,2,FALSE())/10)+MOD(VLOOKUP(LEFT(D2738),Sheet2!$A$2:$B$27,2,FALSE()),10)*9+SUMPRODUCT(VALUE(MID(D2738,ROW($1:$9)+1,1)),{8;7;6;5;4;3;2;1;1}),10)=0,"正確","字碼錯誤")</f>
        <v>#N/A</v>
      </c>
    </row>
    <row r="2739" customFormat="false" ht="16.2" hidden="false" customHeight="false" outlineLevel="0" collapsed="false">
      <c r="B2739" s="26"/>
      <c r="C2739" s="27"/>
      <c r="D2739" s="28"/>
      <c r="E2739" s="3" t="e">
        <f aca="false">IF(MOD(INT(VLOOKUP(LEFT(D2739,1),Sheet2!$A$2:$B$27,2,FALSE())/10)+MOD(VLOOKUP(LEFT(D2739),Sheet2!$A$2:$B$27,2,FALSE()),10)*9+SUMPRODUCT(VALUE(MID(D2739,ROW($1:$9)+1,1)),{8;7;6;5;4;3;2;1;1}),10)=0,"正確","字碼錯誤")</f>
        <v>#N/A</v>
      </c>
    </row>
    <row r="2740" customFormat="false" ht="16.2" hidden="false" customHeight="false" outlineLevel="0" collapsed="false">
      <c r="B2740" s="26"/>
      <c r="C2740" s="27"/>
      <c r="D2740" s="28"/>
      <c r="E2740" s="3" t="e">
        <f aca="false">IF(MOD(INT(VLOOKUP(LEFT(D2740,1),Sheet2!$A$2:$B$27,2,FALSE())/10)+MOD(VLOOKUP(LEFT(D2740),Sheet2!$A$2:$B$27,2,FALSE()),10)*9+SUMPRODUCT(VALUE(MID(D2740,ROW($1:$9)+1,1)),{8;7;6;5;4;3;2;1;1}),10)=0,"正確","字碼錯誤")</f>
        <v>#N/A</v>
      </c>
    </row>
    <row r="2741" customFormat="false" ht="16.2" hidden="false" customHeight="false" outlineLevel="0" collapsed="false">
      <c r="B2741" s="26"/>
      <c r="C2741" s="27"/>
      <c r="D2741" s="28"/>
      <c r="E2741" s="3" t="e">
        <f aca="false">IF(MOD(INT(VLOOKUP(LEFT(D2741,1),Sheet2!$A$2:$B$27,2,FALSE())/10)+MOD(VLOOKUP(LEFT(D2741),Sheet2!$A$2:$B$27,2,FALSE()),10)*9+SUMPRODUCT(VALUE(MID(D2741,ROW($1:$9)+1,1)),{8;7;6;5;4;3;2;1;1}),10)=0,"正確","字碼錯誤")</f>
        <v>#N/A</v>
      </c>
    </row>
    <row r="2742" customFormat="false" ht="16.2" hidden="false" customHeight="false" outlineLevel="0" collapsed="false">
      <c r="B2742" s="26"/>
      <c r="C2742" s="27"/>
      <c r="D2742" s="28"/>
      <c r="E2742" s="3" t="e">
        <f aca="false">IF(MOD(INT(VLOOKUP(LEFT(D2742,1),Sheet2!$A$2:$B$27,2,FALSE())/10)+MOD(VLOOKUP(LEFT(D2742),Sheet2!$A$2:$B$27,2,FALSE()),10)*9+SUMPRODUCT(VALUE(MID(D2742,ROW($1:$9)+1,1)),{8;7;6;5;4;3;2;1;1}),10)=0,"正確","字碼錯誤")</f>
        <v>#N/A</v>
      </c>
    </row>
    <row r="2743" customFormat="false" ht="16.2" hidden="false" customHeight="false" outlineLevel="0" collapsed="false">
      <c r="B2743" s="26"/>
      <c r="C2743" s="27"/>
      <c r="D2743" s="28"/>
      <c r="E2743" s="3" t="e">
        <f aca="false">IF(MOD(INT(VLOOKUP(LEFT(D2743,1),Sheet2!$A$2:$B$27,2,FALSE())/10)+MOD(VLOOKUP(LEFT(D2743),Sheet2!$A$2:$B$27,2,FALSE()),10)*9+SUMPRODUCT(VALUE(MID(D2743,ROW($1:$9)+1,1)),{8;7;6;5;4;3;2;1;1}),10)=0,"正確","字碼錯誤")</f>
        <v>#N/A</v>
      </c>
    </row>
    <row r="2744" customFormat="false" ht="16.2" hidden="false" customHeight="false" outlineLevel="0" collapsed="false">
      <c r="B2744" s="26"/>
      <c r="C2744" s="27"/>
      <c r="D2744" s="28"/>
      <c r="E2744" s="3" t="e">
        <f aca="false">IF(MOD(INT(VLOOKUP(LEFT(D2744,1),Sheet2!$A$2:$B$27,2,FALSE())/10)+MOD(VLOOKUP(LEFT(D2744),Sheet2!$A$2:$B$27,2,FALSE()),10)*9+SUMPRODUCT(VALUE(MID(D2744,ROW($1:$9)+1,1)),{8;7;6;5;4;3;2;1;1}),10)=0,"正確","字碼錯誤")</f>
        <v>#N/A</v>
      </c>
    </row>
    <row r="2745" customFormat="false" ht="16.2" hidden="false" customHeight="false" outlineLevel="0" collapsed="false">
      <c r="B2745" s="26"/>
      <c r="C2745" s="27"/>
      <c r="D2745" s="28"/>
      <c r="E2745" s="3" t="e">
        <f aca="false">IF(MOD(INT(VLOOKUP(LEFT(D2745,1),Sheet2!$A$2:$B$27,2,FALSE())/10)+MOD(VLOOKUP(LEFT(D2745),Sheet2!$A$2:$B$27,2,FALSE()),10)*9+SUMPRODUCT(VALUE(MID(D2745,ROW($1:$9)+1,1)),{8;7;6;5;4;3;2;1;1}),10)=0,"正確","字碼錯誤")</f>
        <v>#N/A</v>
      </c>
    </row>
    <row r="2746" customFormat="false" ht="16.2" hidden="false" customHeight="false" outlineLevel="0" collapsed="false">
      <c r="B2746" s="26"/>
      <c r="C2746" s="27"/>
      <c r="D2746" s="28"/>
      <c r="E2746" s="3" t="e">
        <f aca="false">IF(MOD(INT(VLOOKUP(LEFT(D2746,1),Sheet2!$A$2:$B$27,2,FALSE())/10)+MOD(VLOOKUP(LEFT(D2746),Sheet2!$A$2:$B$27,2,FALSE()),10)*9+SUMPRODUCT(VALUE(MID(D2746,ROW($1:$9)+1,1)),{8;7;6;5;4;3;2;1;1}),10)=0,"正確","字碼錯誤")</f>
        <v>#N/A</v>
      </c>
    </row>
    <row r="2747" customFormat="false" ht="16.2" hidden="false" customHeight="false" outlineLevel="0" collapsed="false">
      <c r="B2747" s="26"/>
      <c r="C2747" s="27"/>
      <c r="D2747" s="28"/>
      <c r="E2747" s="3" t="e">
        <f aca="false">IF(MOD(INT(VLOOKUP(LEFT(D2747,1),Sheet2!$A$2:$B$27,2,FALSE())/10)+MOD(VLOOKUP(LEFT(D2747),Sheet2!$A$2:$B$27,2,FALSE()),10)*9+SUMPRODUCT(VALUE(MID(D2747,ROW($1:$9)+1,1)),{8;7;6;5;4;3;2;1;1}),10)=0,"正確","字碼錯誤")</f>
        <v>#N/A</v>
      </c>
    </row>
    <row r="2748" customFormat="false" ht="16.2" hidden="false" customHeight="false" outlineLevel="0" collapsed="false">
      <c r="B2748" s="26"/>
      <c r="C2748" s="27"/>
      <c r="D2748" s="28"/>
      <c r="E2748" s="3" t="e">
        <f aca="false">IF(MOD(INT(VLOOKUP(LEFT(D2748,1),Sheet2!$A$2:$B$27,2,FALSE())/10)+MOD(VLOOKUP(LEFT(D2748),Sheet2!$A$2:$B$27,2,FALSE()),10)*9+SUMPRODUCT(VALUE(MID(D2748,ROW($1:$9)+1,1)),{8;7;6;5;4;3;2;1;1}),10)=0,"正確","字碼錯誤")</f>
        <v>#N/A</v>
      </c>
    </row>
    <row r="2749" customFormat="false" ht="16.2" hidden="false" customHeight="false" outlineLevel="0" collapsed="false">
      <c r="B2749" s="26"/>
      <c r="C2749" s="27"/>
      <c r="D2749" s="28"/>
      <c r="E2749" s="3" t="e">
        <f aca="false">IF(MOD(INT(VLOOKUP(LEFT(D2749,1),Sheet2!$A$2:$B$27,2,FALSE())/10)+MOD(VLOOKUP(LEFT(D2749),Sheet2!$A$2:$B$27,2,FALSE()),10)*9+SUMPRODUCT(VALUE(MID(D2749,ROW($1:$9)+1,1)),{8;7;6;5;4;3;2;1;1}),10)=0,"正確","字碼錯誤")</f>
        <v>#N/A</v>
      </c>
    </row>
    <row r="2750" customFormat="false" ht="16.2" hidden="false" customHeight="false" outlineLevel="0" collapsed="false">
      <c r="B2750" s="26"/>
      <c r="C2750" s="27"/>
      <c r="D2750" s="28"/>
      <c r="E2750" s="3" t="e">
        <f aca="false">IF(MOD(INT(VLOOKUP(LEFT(D2750,1),Sheet2!$A$2:$B$27,2,FALSE())/10)+MOD(VLOOKUP(LEFT(D2750),Sheet2!$A$2:$B$27,2,FALSE()),10)*9+SUMPRODUCT(VALUE(MID(D2750,ROW($1:$9)+1,1)),{8;7;6;5;4;3;2;1;1}),10)=0,"正確","字碼錯誤")</f>
        <v>#N/A</v>
      </c>
    </row>
    <row r="2751" customFormat="false" ht="16.2" hidden="false" customHeight="false" outlineLevel="0" collapsed="false">
      <c r="B2751" s="26"/>
      <c r="C2751" s="27"/>
      <c r="D2751" s="28"/>
      <c r="E2751" s="3" t="e">
        <f aca="false">IF(MOD(INT(VLOOKUP(LEFT(D2751,1),Sheet2!$A$2:$B$27,2,FALSE())/10)+MOD(VLOOKUP(LEFT(D2751),Sheet2!$A$2:$B$27,2,FALSE()),10)*9+SUMPRODUCT(VALUE(MID(D2751,ROW($1:$9)+1,1)),{8;7;6;5;4;3;2;1;1}),10)=0,"正確","字碼錯誤")</f>
        <v>#N/A</v>
      </c>
    </row>
    <row r="2752" customFormat="false" ht="16.2" hidden="false" customHeight="false" outlineLevel="0" collapsed="false">
      <c r="B2752" s="26"/>
      <c r="C2752" s="27"/>
      <c r="D2752" s="28"/>
      <c r="E2752" s="3" t="e">
        <f aca="false">IF(MOD(INT(VLOOKUP(LEFT(D2752,1),Sheet2!$A$2:$B$27,2,FALSE())/10)+MOD(VLOOKUP(LEFT(D2752),Sheet2!$A$2:$B$27,2,FALSE()),10)*9+SUMPRODUCT(VALUE(MID(D2752,ROW($1:$9)+1,1)),{8;7;6;5;4;3;2;1;1}),10)=0,"正確","字碼錯誤")</f>
        <v>#N/A</v>
      </c>
    </row>
    <row r="2753" customFormat="false" ht="16.2" hidden="false" customHeight="false" outlineLevel="0" collapsed="false">
      <c r="B2753" s="26"/>
      <c r="C2753" s="27"/>
      <c r="D2753" s="28"/>
      <c r="E2753" s="3" t="e">
        <f aca="false">IF(MOD(INT(VLOOKUP(LEFT(D2753,1),Sheet2!$A$2:$B$27,2,FALSE())/10)+MOD(VLOOKUP(LEFT(D2753),Sheet2!$A$2:$B$27,2,FALSE()),10)*9+SUMPRODUCT(VALUE(MID(D2753,ROW($1:$9)+1,1)),{8;7;6;5;4;3;2;1;1}),10)=0,"正確","字碼錯誤")</f>
        <v>#N/A</v>
      </c>
    </row>
    <row r="2754" customFormat="false" ht="16.2" hidden="false" customHeight="false" outlineLevel="0" collapsed="false">
      <c r="B2754" s="26"/>
      <c r="C2754" s="27"/>
      <c r="D2754" s="28"/>
      <c r="E2754" s="3" t="e">
        <f aca="false">IF(MOD(INT(VLOOKUP(LEFT(D2754,1),Sheet2!$A$2:$B$27,2,FALSE())/10)+MOD(VLOOKUP(LEFT(D2754),Sheet2!$A$2:$B$27,2,FALSE()),10)*9+SUMPRODUCT(VALUE(MID(D2754,ROW($1:$9)+1,1)),{8;7;6;5;4;3;2;1;1}),10)=0,"正確","字碼錯誤")</f>
        <v>#N/A</v>
      </c>
    </row>
    <row r="2755" customFormat="false" ht="16.2" hidden="false" customHeight="false" outlineLevel="0" collapsed="false">
      <c r="B2755" s="26"/>
      <c r="C2755" s="27"/>
      <c r="D2755" s="28"/>
      <c r="E2755" s="3" t="e">
        <f aca="false">IF(MOD(INT(VLOOKUP(LEFT(D2755,1),Sheet2!$A$2:$B$27,2,FALSE())/10)+MOD(VLOOKUP(LEFT(D2755),Sheet2!$A$2:$B$27,2,FALSE()),10)*9+SUMPRODUCT(VALUE(MID(D2755,ROW($1:$9)+1,1)),{8;7;6;5;4;3;2;1;1}),10)=0,"正確","字碼錯誤")</f>
        <v>#N/A</v>
      </c>
    </row>
    <row r="2756" customFormat="false" ht="16.2" hidden="false" customHeight="false" outlineLevel="0" collapsed="false">
      <c r="B2756" s="26"/>
      <c r="C2756" s="27"/>
      <c r="D2756" s="28"/>
      <c r="E2756" s="3" t="e">
        <f aca="false">IF(MOD(INT(VLOOKUP(LEFT(D2756,1),Sheet2!$A$2:$B$27,2,FALSE())/10)+MOD(VLOOKUP(LEFT(D2756),Sheet2!$A$2:$B$27,2,FALSE()),10)*9+SUMPRODUCT(VALUE(MID(D2756,ROW($1:$9)+1,1)),{8;7;6;5;4;3;2;1;1}),10)=0,"正確","字碼錯誤")</f>
        <v>#N/A</v>
      </c>
    </row>
    <row r="2757" customFormat="false" ht="16.2" hidden="false" customHeight="false" outlineLevel="0" collapsed="false">
      <c r="B2757" s="26"/>
      <c r="C2757" s="27"/>
      <c r="D2757" s="28"/>
      <c r="E2757" s="3" t="e">
        <f aca="false">IF(MOD(INT(VLOOKUP(LEFT(D2757,1),Sheet2!$A$2:$B$27,2,FALSE())/10)+MOD(VLOOKUP(LEFT(D2757),Sheet2!$A$2:$B$27,2,FALSE()),10)*9+SUMPRODUCT(VALUE(MID(D2757,ROW($1:$9)+1,1)),{8;7;6;5;4;3;2;1;1}),10)=0,"正確","字碼錯誤")</f>
        <v>#N/A</v>
      </c>
    </row>
    <row r="2758" customFormat="false" ht="16.2" hidden="false" customHeight="false" outlineLevel="0" collapsed="false">
      <c r="B2758" s="26"/>
      <c r="C2758" s="27"/>
      <c r="D2758" s="28"/>
      <c r="E2758" s="3" t="e">
        <f aca="false">IF(MOD(INT(VLOOKUP(LEFT(D2758,1),Sheet2!$A$2:$B$27,2,FALSE())/10)+MOD(VLOOKUP(LEFT(D2758),Sheet2!$A$2:$B$27,2,FALSE()),10)*9+SUMPRODUCT(VALUE(MID(D2758,ROW($1:$9)+1,1)),{8;7;6;5;4;3;2;1;1}),10)=0,"正確","字碼錯誤")</f>
        <v>#N/A</v>
      </c>
    </row>
    <row r="2759" customFormat="false" ht="16.2" hidden="false" customHeight="false" outlineLevel="0" collapsed="false">
      <c r="B2759" s="26"/>
      <c r="C2759" s="27"/>
      <c r="D2759" s="28"/>
      <c r="E2759" s="3" t="e">
        <f aca="false">IF(MOD(INT(VLOOKUP(LEFT(D2759,1),Sheet2!$A$2:$B$27,2,FALSE())/10)+MOD(VLOOKUP(LEFT(D2759),Sheet2!$A$2:$B$27,2,FALSE()),10)*9+SUMPRODUCT(VALUE(MID(D2759,ROW($1:$9)+1,1)),{8;7;6;5;4;3;2;1;1}),10)=0,"正確","字碼錯誤")</f>
        <v>#N/A</v>
      </c>
    </row>
    <row r="2760" customFormat="false" ht="16.2" hidden="false" customHeight="false" outlineLevel="0" collapsed="false">
      <c r="B2760" s="26"/>
      <c r="C2760" s="27"/>
      <c r="D2760" s="28"/>
      <c r="E2760" s="3" t="e">
        <f aca="false">IF(MOD(INT(VLOOKUP(LEFT(D2760,1),Sheet2!$A$2:$B$27,2,FALSE())/10)+MOD(VLOOKUP(LEFT(D2760),Sheet2!$A$2:$B$27,2,FALSE()),10)*9+SUMPRODUCT(VALUE(MID(D2760,ROW($1:$9)+1,1)),{8;7;6;5;4;3;2;1;1}),10)=0,"正確","字碼錯誤")</f>
        <v>#N/A</v>
      </c>
    </row>
    <row r="2761" customFormat="false" ht="16.2" hidden="false" customHeight="false" outlineLevel="0" collapsed="false">
      <c r="B2761" s="26"/>
      <c r="C2761" s="27"/>
      <c r="D2761" s="28"/>
      <c r="E2761" s="3" t="e">
        <f aca="false">IF(MOD(INT(VLOOKUP(LEFT(D2761,1),Sheet2!$A$2:$B$27,2,FALSE())/10)+MOD(VLOOKUP(LEFT(D2761),Sheet2!$A$2:$B$27,2,FALSE()),10)*9+SUMPRODUCT(VALUE(MID(D2761,ROW($1:$9)+1,1)),{8;7;6;5;4;3;2;1;1}),10)=0,"正確","字碼錯誤")</f>
        <v>#N/A</v>
      </c>
    </row>
    <row r="2762" customFormat="false" ht="16.2" hidden="false" customHeight="false" outlineLevel="0" collapsed="false">
      <c r="B2762" s="26"/>
      <c r="C2762" s="27"/>
      <c r="D2762" s="28"/>
      <c r="E2762" s="3" t="e">
        <f aca="false">IF(MOD(INT(VLOOKUP(LEFT(D2762,1),Sheet2!$A$2:$B$27,2,FALSE())/10)+MOD(VLOOKUP(LEFT(D2762),Sheet2!$A$2:$B$27,2,FALSE()),10)*9+SUMPRODUCT(VALUE(MID(D2762,ROW($1:$9)+1,1)),{8;7;6;5;4;3;2;1;1}),10)=0,"正確","字碼錯誤")</f>
        <v>#N/A</v>
      </c>
    </row>
    <row r="2763" customFormat="false" ht="16.2" hidden="false" customHeight="false" outlineLevel="0" collapsed="false">
      <c r="B2763" s="26"/>
      <c r="C2763" s="27"/>
      <c r="D2763" s="28"/>
      <c r="E2763" s="3" t="e">
        <f aca="false">IF(MOD(INT(VLOOKUP(LEFT(D2763,1),Sheet2!$A$2:$B$27,2,FALSE())/10)+MOD(VLOOKUP(LEFT(D2763),Sheet2!$A$2:$B$27,2,FALSE()),10)*9+SUMPRODUCT(VALUE(MID(D2763,ROW($1:$9)+1,1)),{8;7;6;5;4;3;2;1;1}),10)=0,"正確","字碼錯誤")</f>
        <v>#N/A</v>
      </c>
    </row>
    <row r="2764" customFormat="false" ht="16.2" hidden="false" customHeight="false" outlineLevel="0" collapsed="false">
      <c r="B2764" s="26"/>
      <c r="C2764" s="27"/>
      <c r="D2764" s="28"/>
      <c r="E2764" s="3" t="e">
        <f aca="false">IF(MOD(INT(VLOOKUP(LEFT(D2764,1),Sheet2!$A$2:$B$27,2,FALSE())/10)+MOD(VLOOKUP(LEFT(D2764),Sheet2!$A$2:$B$27,2,FALSE()),10)*9+SUMPRODUCT(VALUE(MID(D2764,ROW($1:$9)+1,1)),{8;7;6;5;4;3;2;1;1}),10)=0,"正確","字碼錯誤")</f>
        <v>#N/A</v>
      </c>
    </row>
    <row r="2765" customFormat="false" ht="16.2" hidden="false" customHeight="false" outlineLevel="0" collapsed="false">
      <c r="B2765" s="26"/>
      <c r="C2765" s="27"/>
      <c r="D2765" s="28"/>
      <c r="E2765" s="3" t="e">
        <f aca="false">IF(MOD(INT(VLOOKUP(LEFT(D2765,1),Sheet2!$A$2:$B$27,2,FALSE())/10)+MOD(VLOOKUP(LEFT(D2765),Sheet2!$A$2:$B$27,2,FALSE()),10)*9+SUMPRODUCT(VALUE(MID(D2765,ROW($1:$9)+1,1)),{8;7;6;5;4;3;2;1;1}),10)=0,"正確","字碼錯誤")</f>
        <v>#N/A</v>
      </c>
    </row>
    <row r="2766" customFormat="false" ht="16.2" hidden="false" customHeight="false" outlineLevel="0" collapsed="false">
      <c r="B2766" s="26"/>
      <c r="C2766" s="27"/>
      <c r="D2766" s="28"/>
      <c r="E2766" s="3" t="e">
        <f aca="false">IF(MOD(INT(VLOOKUP(LEFT(D2766,1),Sheet2!$A$2:$B$27,2,FALSE())/10)+MOD(VLOOKUP(LEFT(D2766),Sheet2!$A$2:$B$27,2,FALSE()),10)*9+SUMPRODUCT(VALUE(MID(D2766,ROW($1:$9)+1,1)),{8;7;6;5;4;3;2;1;1}),10)=0,"正確","字碼錯誤")</f>
        <v>#N/A</v>
      </c>
    </row>
    <row r="2767" customFormat="false" ht="16.2" hidden="false" customHeight="false" outlineLevel="0" collapsed="false">
      <c r="B2767" s="26"/>
      <c r="C2767" s="27"/>
      <c r="D2767" s="28"/>
      <c r="E2767" s="3" t="e">
        <f aca="false">IF(MOD(INT(VLOOKUP(LEFT(D2767,1),Sheet2!$A$2:$B$27,2,FALSE())/10)+MOD(VLOOKUP(LEFT(D2767),Sheet2!$A$2:$B$27,2,FALSE()),10)*9+SUMPRODUCT(VALUE(MID(D2767,ROW($1:$9)+1,1)),{8;7;6;5;4;3;2;1;1}),10)=0,"正確","字碼錯誤")</f>
        <v>#N/A</v>
      </c>
    </row>
    <row r="2768" customFormat="false" ht="16.2" hidden="false" customHeight="false" outlineLevel="0" collapsed="false">
      <c r="B2768" s="26"/>
      <c r="C2768" s="27"/>
      <c r="D2768" s="28"/>
      <c r="E2768" s="3" t="e">
        <f aca="false">IF(MOD(INT(VLOOKUP(LEFT(D2768,1),Sheet2!$A$2:$B$27,2,FALSE())/10)+MOD(VLOOKUP(LEFT(D2768),Sheet2!$A$2:$B$27,2,FALSE()),10)*9+SUMPRODUCT(VALUE(MID(D2768,ROW($1:$9)+1,1)),{8;7;6;5;4;3;2;1;1}),10)=0,"正確","字碼錯誤")</f>
        <v>#N/A</v>
      </c>
    </row>
    <row r="2769" customFormat="false" ht="16.2" hidden="false" customHeight="false" outlineLevel="0" collapsed="false">
      <c r="B2769" s="26"/>
      <c r="C2769" s="27"/>
      <c r="D2769" s="28"/>
      <c r="E2769" s="3" t="e">
        <f aca="false">IF(MOD(INT(VLOOKUP(LEFT(D2769,1),Sheet2!$A$2:$B$27,2,FALSE())/10)+MOD(VLOOKUP(LEFT(D2769),Sheet2!$A$2:$B$27,2,FALSE()),10)*9+SUMPRODUCT(VALUE(MID(D2769,ROW($1:$9)+1,1)),{8;7;6;5;4;3;2;1;1}),10)=0,"正確","字碼錯誤")</f>
        <v>#N/A</v>
      </c>
    </row>
    <row r="2770" customFormat="false" ht="16.2" hidden="false" customHeight="false" outlineLevel="0" collapsed="false">
      <c r="B2770" s="26"/>
      <c r="C2770" s="27"/>
      <c r="D2770" s="28"/>
      <c r="E2770" s="3" t="e">
        <f aca="false">IF(MOD(INT(VLOOKUP(LEFT(D2770,1),Sheet2!$A$2:$B$27,2,FALSE())/10)+MOD(VLOOKUP(LEFT(D2770),Sheet2!$A$2:$B$27,2,FALSE()),10)*9+SUMPRODUCT(VALUE(MID(D2770,ROW($1:$9)+1,1)),{8;7;6;5;4;3;2;1;1}),10)=0,"正確","字碼錯誤")</f>
        <v>#N/A</v>
      </c>
    </row>
    <row r="2771" customFormat="false" ht="16.2" hidden="false" customHeight="false" outlineLevel="0" collapsed="false">
      <c r="B2771" s="26"/>
      <c r="C2771" s="27"/>
      <c r="D2771" s="28"/>
      <c r="E2771" s="3" t="e">
        <f aca="false">IF(MOD(INT(VLOOKUP(LEFT(D2771,1),Sheet2!$A$2:$B$27,2,FALSE())/10)+MOD(VLOOKUP(LEFT(D2771),Sheet2!$A$2:$B$27,2,FALSE()),10)*9+SUMPRODUCT(VALUE(MID(D2771,ROW($1:$9)+1,1)),{8;7;6;5;4;3;2;1;1}),10)=0,"正確","字碼錯誤")</f>
        <v>#N/A</v>
      </c>
    </row>
    <row r="2772" customFormat="false" ht="16.2" hidden="false" customHeight="false" outlineLevel="0" collapsed="false">
      <c r="B2772" s="26"/>
      <c r="C2772" s="27"/>
      <c r="D2772" s="28"/>
      <c r="E2772" s="3" t="e">
        <f aca="false">IF(MOD(INT(VLOOKUP(LEFT(D2772,1),Sheet2!$A$2:$B$27,2,FALSE())/10)+MOD(VLOOKUP(LEFT(D2772),Sheet2!$A$2:$B$27,2,FALSE()),10)*9+SUMPRODUCT(VALUE(MID(D2772,ROW($1:$9)+1,1)),{8;7;6;5;4;3;2;1;1}),10)=0,"正確","字碼錯誤")</f>
        <v>#N/A</v>
      </c>
    </row>
    <row r="2773" customFormat="false" ht="16.2" hidden="false" customHeight="false" outlineLevel="0" collapsed="false">
      <c r="B2773" s="26"/>
      <c r="C2773" s="27"/>
      <c r="D2773" s="28"/>
      <c r="E2773" s="3" t="e">
        <f aca="false">IF(MOD(INT(VLOOKUP(LEFT(D2773,1),Sheet2!$A$2:$B$27,2,FALSE())/10)+MOD(VLOOKUP(LEFT(D2773),Sheet2!$A$2:$B$27,2,FALSE()),10)*9+SUMPRODUCT(VALUE(MID(D2773,ROW($1:$9)+1,1)),{8;7;6;5;4;3;2;1;1}),10)=0,"正確","字碼錯誤")</f>
        <v>#N/A</v>
      </c>
    </row>
    <row r="2774" customFormat="false" ht="16.2" hidden="false" customHeight="false" outlineLevel="0" collapsed="false">
      <c r="B2774" s="26"/>
      <c r="C2774" s="27"/>
      <c r="D2774" s="28"/>
      <c r="E2774" s="3" t="e">
        <f aca="false">IF(MOD(INT(VLOOKUP(LEFT(D2774,1),Sheet2!$A$2:$B$27,2,FALSE())/10)+MOD(VLOOKUP(LEFT(D2774),Sheet2!$A$2:$B$27,2,FALSE()),10)*9+SUMPRODUCT(VALUE(MID(D2774,ROW($1:$9)+1,1)),{8;7;6;5;4;3;2;1;1}),10)=0,"正確","字碼錯誤")</f>
        <v>#N/A</v>
      </c>
    </row>
    <row r="2775" customFormat="false" ht="16.2" hidden="false" customHeight="false" outlineLevel="0" collapsed="false">
      <c r="B2775" s="26"/>
      <c r="C2775" s="27"/>
      <c r="D2775" s="28"/>
      <c r="E2775" s="3" t="e">
        <f aca="false">IF(MOD(INT(VLOOKUP(LEFT(D2775,1),Sheet2!$A$2:$B$27,2,FALSE())/10)+MOD(VLOOKUP(LEFT(D2775),Sheet2!$A$2:$B$27,2,FALSE()),10)*9+SUMPRODUCT(VALUE(MID(D2775,ROW($1:$9)+1,1)),{8;7;6;5;4;3;2;1;1}),10)=0,"正確","字碼錯誤")</f>
        <v>#N/A</v>
      </c>
    </row>
    <row r="2776" customFormat="false" ht="16.2" hidden="false" customHeight="false" outlineLevel="0" collapsed="false">
      <c r="B2776" s="26"/>
      <c r="C2776" s="27"/>
      <c r="D2776" s="28"/>
      <c r="E2776" s="3" t="e">
        <f aca="false">IF(MOD(INT(VLOOKUP(LEFT(D2776,1),Sheet2!$A$2:$B$27,2,FALSE())/10)+MOD(VLOOKUP(LEFT(D2776),Sheet2!$A$2:$B$27,2,FALSE()),10)*9+SUMPRODUCT(VALUE(MID(D2776,ROW($1:$9)+1,1)),{8;7;6;5;4;3;2;1;1}),10)=0,"正確","字碼錯誤")</f>
        <v>#N/A</v>
      </c>
    </row>
    <row r="2777" customFormat="false" ht="16.2" hidden="false" customHeight="false" outlineLevel="0" collapsed="false">
      <c r="B2777" s="26"/>
      <c r="C2777" s="27"/>
      <c r="D2777" s="28"/>
      <c r="E2777" s="3" t="e">
        <f aca="false">IF(MOD(INT(VLOOKUP(LEFT(D2777,1),Sheet2!$A$2:$B$27,2,FALSE())/10)+MOD(VLOOKUP(LEFT(D2777),Sheet2!$A$2:$B$27,2,FALSE()),10)*9+SUMPRODUCT(VALUE(MID(D2777,ROW($1:$9)+1,1)),{8;7;6;5;4;3;2;1;1}),10)=0,"正確","字碼錯誤")</f>
        <v>#N/A</v>
      </c>
    </row>
    <row r="2778" customFormat="false" ht="16.2" hidden="false" customHeight="false" outlineLevel="0" collapsed="false">
      <c r="B2778" s="26"/>
      <c r="C2778" s="27"/>
      <c r="D2778" s="28"/>
      <c r="E2778" s="3" t="e">
        <f aca="false">IF(MOD(INT(VLOOKUP(LEFT(D2778,1),Sheet2!$A$2:$B$27,2,FALSE())/10)+MOD(VLOOKUP(LEFT(D2778),Sheet2!$A$2:$B$27,2,FALSE()),10)*9+SUMPRODUCT(VALUE(MID(D2778,ROW($1:$9)+1,1)),{8;7;6;5;4;3;2;1;1}),10)=0,"正確","字碼錯誤")</f>
        <v>#N/A</v>
      </c>
    </row>
    <row r="2779" customFormat="false" ht="16.2" hidden="false" customHeight="false" outlineLevel="0" collapsed="false">
      <c r="B2779" s="26"/>
      <c r="C2779" s="27"/>
      <c r="D2779" s="28"/>
      <c r="E2779" s="3" t="e">
        <f aca="false">IF(MOD(INT(VLOOKUP(LEFT(D2779,1),Sheet2!$A$2:$B$27,2,FALSE())/10)+MOD(VLOOKUP(LEFT(D2779),Sheet2!$A$2:$B$27,2,FALSE()),10)*9+SUMPRODUCT(VALUE(MID(D2779,ROW($1:$9)+1,1)),{8;7;6;5;4;3;2;1;1}),10)=0,"正確","字碼錯誤")</f>
        <v>#N/A</v>
      </c>
    </row>
    <row r="2780" customFormat="false" ht="16.2" hidden="false" customHeight="false" outlineLevel="0" collapsed="false">
      <c r="B2780" s="26"/>
      <c r="C2780" s="27"/>
      <c r="D2780" s="28"/>
      <c r="E2780" s="3" t="e">
        <f aca="false">IF(MOD(INT(VLOOKUP(LEFT(D2780,1),Sheet2!$A$2:$B$27,2,FALSE())/10)+MOD(VLOOKUP(LEFT(D2780),Sheet2!$A$2:$B$27,2,FALSE()),10)*9+SUMPRODUCT(VALUE(MID(D2780,ROW($1:$9)+1,1)),{8;7;6;5;4;3;2;1;1}),10)=0,"正確","字碼錯誤")</f>
        <v>#N/A</v>
      </c>
    </row>
    <row r="2781" customFormat="false" ht="16.2" hidden="false" customHeight="false" outlineLevel="0" collapsed="false">
      <c r="B2781" s="26"/>
      <c r="C2781" s="27"/>
      <c r="D2781" s="28"/>
      <c r="E2781" s="3" t="e">
        <f aca="false">IF(MOD(INT(VLOOKUP(LEFT(D2781,1),Sheet2!$A$2:$B$27,2,FALSE())/10)+MOD(VLOOKUP(LEFT(D2781),Sheet2!$A$2:$B$27,2,FALSE()),10)*9+SUMPRODUCT(VALUE(MID(D2781,ROW($1:$9)+1,1)),{8;7;6;5;4;3;2;1;1}),10)=0,"正確","字碼錯誤")</f>
        <v>#N/A</v>
      </c>
    </row>
    <row r="2782" customFormat="false" ht="16.2" hidden="false" customHeight="false" outlineLevel="0" collapsed="false">
      <c r="B2782" s="26"/>
      <c r="C2782" s="27"/>
      <c r="D2782" s="28"/>
      <c r="E2782" s="3" t="e">
        <f aca="false">IF(MOD(INT(VLOOKUP(LEFT(D2782,1),Sheet2!$A$2:$B$27,2,FALSE())/10)+MOD(VLOOKUP(LEFT(D2782),Sheet2!$A$2:$B$27,2,FALSE()),10)*9+SUMPRODUCT(VALUE(MID(D2782,ROW($1:$9)+1,1)),{8;7;6;5;4;3;2;1;1}),10)=0,"正確","字碼錯誤")</f>
        <v>#N/A</v>
      </c>
    </row>
    <row r="2783" customFormat="false" ht="16.2" hidden="false" customHeight="false" outlineLevel="0" collapsed="false">
      <c r="B2783" s="26"/>
      <c r="C2783" s="27"/>
      <c r="D2783" s="28"/>
      <c r="E2783" s="3" t="e">
        <f aca="false">IF(MOD(INT(VLOOKUP(LEFT(D2783,1),Sheet2!$A$2:$B$27,2,FALSE())/10)+MOD(VLOOKUP(LEFT(D2783),Sheet2!$A$2:$B$27,2,FALSE()),10)*9+SUMPRODUCT(VALUE(MID(D2783,ROW($1:$9)+1,1)),{8;7;6;5;4;3;2;1;1}),10)=0,"正確","字碼錯誤")</f>
        <v>#N/A</v>
      </c>
    </row>
    <row r="2784" customFormat="false" ht="16.2" hidden="false" customHeight="false" outlineLevel="0" collapsed="false">
      <c r="B2784" s="26"/>
      <c r="C2784" s="27"/>
      <c r="D2784" s="28"/>
      <c r="E2784" s="3" t="e">
        <f aca="false">IF(MOD(INT(VLOOKUP(LEFT(D2784,1),Sheet2!$A$2:$B$27,2,FALSE())/10)+MOD(VLOOKUP(LEFT(D2784),Sheet2!$A$2:$B$27,2,FALSE()),10)*9+SUMPRODUCT(VALUE(MID(D2784,ROW($1:$9)+1,1)),{8;7;6;5;4;3;2;1;1}),10)=0,"正確","字碼錯誤")</f>
        <v>#N/A</v>
      </c>
    </row>
    <row r="2785" customFormat="false" ht="16.2" hidden="false" customHeight="false" outlineLevel="0" collapsed="false">
      <c r="B2785" s="26"/>
      <c r="C2785" s="27"/>
      <c r="D2785" s="28"/>
      <c r="E2785" s="3" t="e">
        <f aca="false">IF(MOD(INT(VLOOKUP(LEFT(D2785,1),Sheet2!$A$2:$B$27,2,FALSE())/10)+MOD(VLOOKUP(LEFT(D2785),Sheet2!$A$2:$B$27,2,FALSE()),10)*9+SUMPRODUCT(VALUE(MID(D2785,ROW($1:$9)+1,1)),{8;7;6;5;4;3;2;1;1}),10)=0,"正確","字碼錯誤")</f>
        <v>#N/A</v>
      </c>
    </row>
    <row r="2786" customFormat="false" ht="16.2" hidden="false" customHeight="false" outlineLevel="0" collapsed="false">
      <c r="B2786" s="26"/>
      <c r="C2786" s="27"/>
      <c r="D2786" s="28"/>
      <c r="E2786" s="3" t="e">
        <f aca="false">IF(MOD(INT(VLOOKUP(LEFT(D2786,1),Sheet2!$A$2:$B$27,2,FALSE())/10)+MOD(VLOOKUP(LEFT(D2786),Sheet2!$A$2:$B$27,2,FALSE()),10)*9+SUMPRODUCT(VALUE(MID(D2786,ROW($1:$9)+1,1)),{8;7;6;5;4;3;2;1;1}),10)=0,"正確","字碼錯誤")</f>
        <v>#N/A</v>
      </c>
    </row>
    <row r="2787" customFormat="false" ht="16.2" hidden="false" customHeight="false" outlineLevel="0" collapsed="false">
      <c r="B2787" s="26"/>
      <c r="C2787" s="27"/>
      <c r="D2787" s="28"/>
      <c r="E2787" s="3" t="e">
        <f aca="false">IF(MOD(INT(VLOOKUP(LEFT(D2787,1),Sheet2!$A$2:$B$27,2,FALSE())/10)+MOD(VLOOKUP(LEFT(D2787),Sheet2!$A$2:$B$27,2,FALSE()),10)*9+SUMPRODUCT(VALUE(MID(D2787,ROW($1:$9)+1,1)),{8;7;6;5;4;3;2;1;1}),10)=0,"正確","字碼錯誤")</f>
        <v>#N/A</v>
      </c>
    </row>
    <row r="2788" customFormat="false" ht="16.2" hidden="false" customHeight="false" outlineLevel="0" collapsed="false">
      <c r="B2788" s="26"/>
      <c r="C2788" s="27"/>
      <c r="D2788" s="28"/>
      <c r="E2788" s="3" t="e">
        <f aca="false">IF(MOD(INT(VLOOKUP(LEFT(D2788,1),Sheet2!$A$2:$B$27,2,FALSE())/10)+MOD(VLOOKUP(LEFT(D2788),Sheet2!$A$2:$B$27,2,FALSE()),10)*9+SUMPRODUCT(VALUE(MID(D2788,ROW($1:$9)+1,1)),{8;7;6;5;4;3;2;1;1}),10)=0,"正確","字碼錯誤")</f>
        <v>#N/A</v>
      </c>
    </row>
    <row r="2789" customFormat="false" ht="16.2" hidden="false" customHeight="false" outlineLevel="0" collapsed="false">
      <c r="B2789" s="26"/>
      <c r="C2789" s="27"/>
      <c r="D2789" s="28"/>
      <c r="E2789" s="3" t="e">
        <f aca="false">IF(MOD(INT(VLOOKUP(LEFT(D2789,1),Sheet2!$A$2:$B$27,2,FALSE())/10)+MOD(VLOOKUP(LEFT(D2789),Sheet2!$A$2:$B$27,2,FALSE()),10)*9+SUMPRODUCT(VALUE(MID(D2789,ROW($1:$9)+1,1)),{8;7;6;5;4;3;2;1;1}),10)=0,"正確","字碼錯誤")</f>
        <v>#N/A</v>
      </c>
    </row>
    <row r="2790" customFormat="false" ht="16.2" hidden="false" customHeight="false" outlineLevel="0" collapsed="false">
      <c r="B2790" s="26"/>
      <c r="C2790" s="27"/>
      <c r="D2790" s="28"/>
      <c r="E2790" s="3" t="e">
        <f aca="false">IF(MOD(INT(VLOOKUP(LEFT(D2790,1),Sheet2!$A$2:$B$27,2,FALSE())/10)+MOD(VLOOKUP(LEFT(D2790),Sheet2!$A$2:$B$27,2,FALSE()),10)*9+SUMPRODUCT(VALUE(MID(D2790,ROW($1:$9)+1,1)),{8;7;6;5;4;3;2;1;1}),10)=0,"正確","字碼錯誤")</f>
        <v>#N/A</v>
      </c>
    </row>
    <row r="2791" customFormat="false" ht="16.2" hidden="false" customHeight="false" outlineLevel="0" collapsed="false">
      <c r="B2791" s="26"/>
      <c r="C2791" s="27"/>
      <c r="D2791" s="28"/>
      <c r="E2791" s="3" t="e">
        <f aca="false">IF(MOD(INT(VLOOKUP(LEFT(D2791,1),Sheet2!$A$2:$B$27,2,FALSE())/10)+MOD(VLOOKUP(LEFT(D2791),Sheet2!$A$2:$B$27,2,FALSE()),10)*9+SUMPRODUCT(VALUE(MID(D2791,ROW($1:$9)+1,1)),{8;7;6;5;4;3;2;1;1}),10)=0,"正確","字碼錯誤")</f>
        <v>#N/A</v>
      </c>
    </row>
    <row r="2792" customFormat="false" ht="16.2" hidden="false" customHeight="false" outlineLevel="0" collapsed="false">
      <c r="B2792" s="26"/>
      <c r="C2792" s="27"/>
      <c r="D2792" s="28"/>
      <c r="E2792" s="3" t="e">
        <f aca="false">IF(MOD(INT(VLOOKUP(LEFT(D2792,1),Sheet2!$A$2:$B$27,2,FALSE())/10)+MOD(VLOOKUP(LEFT(D2792),Sheet2!$A$2:$B$27,2,FALSE()),10)*9+SUMPRODUCT(VALUE(MID(D2792,ROW($1:$9)+1,1)),{8;7;6;5;4;3;2;1;1}),10)=0,"正確","字碼錯誤")</f>
        <v>#N/A</v>
      </c>
    </row>
    <row r="2793" customFormat="false" ht="16.2" hidden="false" customHeight="false" outlineLevel="0" collapsed="false">
      <c r="B2793" s="26"/>
      <c r="C2793" s="27"/>
      <c r="D2793" s="28"/>
      <c r="E2793" s="3" t="e">
        <f aca="false">IF(MOD(INT(VLOOKUP(LEFT(D2793,1),Sheet2!$A$2:$B$27,2,FALSE())/10)+MOD(VLOOKUP(LEFT(D2793),Sheet2!$A$2:$B$27,2,FALSE()),10)*9+SUMPRODUCT(VALUE(MID(D2793,ROW($1:$9)+1,1)),{8;7;6;5;4;3;2;1;1}),10)=0,"正確","字碼錯誤")</f>
        <v>#N/A</v>
      </c>
    </row>
    <row r="2794" customFormat="false" ht="16.2" hidden="false" customHeight="false" outlineLevel="0" collapsed="false">
      <c r="B2794" s="26"/>
      <c r="C2794" s="27"/>
      <c r="D2794" s="28"/>
      <c r="E2794" s="3" t="e">
        <f aca="false">IF(MOD(INT(VLOOKUP(LEFT(D2794,1),Sheet2!$A$2:$B$27,2,FALSE())/10)+MOD(VLOOKUP(LEFT(D2794),Sheet2!$A$2:$B$27,2,FALSE()),10)*9+SUMPRODUCT(VALUE(MID(D2794,ROW($1:$9)+1,1)),{8;7;6;5;4;3;2;1;1}),10)=0,"正確","字碼錯誤")</f>
        <v>#N/A</v>
      </c>
    </row>
    <row r="2795" customFormat="false" ht="16.2" hidden="false" customHeight="false" outlineLevel="0" collapsed="false">
      <c r="B2795" s="26"/>
      <c r="C2795" s="27"/>
      <c r="D2795" s="28"/>
      <c r="E2795" s="3" t="e">
        <f aca="false">IF(MOD(INT(VLOOKUP(LEFT(D2795,1),Sheet2!$A$2:$B$27,2,FALSE())/10)+MOD(VLOOKUP(LEFT(D2795),Sheet2!$A$2:$B$27,2,FALSE()),10)*9+SUMPRODUCT(VALUE(MID(D2795,ROW($1:$9)+1,1)),{8;7;6;5;4;3;2;1;1}),10)=0,"正確","字碼錯誤")</f>
        <v>#N/A</v>
      </c>
    </row>
    <row r="2796" customFormat="false" ht="16.2" hidden="false" customHeight="false" outlineLevel="0" collapsed="false">
      <c r="B2796" s="26"/>
      <c r="C2796" s="27"/>
      <c r="D2796" s="28"/>
      <c r="E2796" s="3" t="e">
        <f aca="false">IF(MOD(INT(VLOOKUP(LEFT(D2796,1),Sheet2!$A$2:$B$27,2,FALSE())/10)+MOD(VLOOKUP(LEFT(D2796),Sheet2!$A$2:$B$27,2,FALSE()),10)*9+SUMPRODUCT(VALUE(MID(D2796,ROW($1:$9)+1,1)),{8;7;6;5;4;3;2;1;1}),10)=0,"正確","字碼錯誤")</f>
        <v>#N/A</v>
      </c>
    </row>
    <row r="2797" customFormat="false" ht="16.2" hidden="false" customHeight="false" outlineLevel="0" collapsed="false">
      <c r="B2797" s="26"/>
      <c r="C2797" s="27"/>
      <c r="D2797" s="28"/>
      <c r="E2797" s="3" t="e">
        <f aca="false">IF(MOD(INT(VLOOKUP(LEFT(D2797,1),Sheet2!$A$2:$B$27,2,FALSE())/10)+MOD(VLOOKUP(LEFT(D2797),Sheet2!$A$2:$B$27,2,FALSE()),10)*9+SUMPRODUCT(VALUE(MID(D2797,ROW($1:$9)+1,1)),{8;7;6;5;4;3;2;1;1}),10)=0,"正確","字碼錯誤")</f>
        <v>#N/A</v>
      </c>
    </row>
    <row r="2798" customFormat="false" ht="16.2" hidden="false" customHeight="false" outlineLevel="0" collapsed="false">
      <c r="B2798" s="26"/>
      <c r="C2798" s="27"/>
      <c r="D2798" s="28"/>
      <c r="E2798" s="3" t="e">
        <f aca="false">IF(MOD(INT(VLOOKUP(LEFT(D2798,1),Sheet2!$A$2:$B$27,2,FALSE())/10)+MOD(VLOOKUP(LEFT(D2798),Sheet2!$A$2:$B$27,2,FALSE()),10)*9+SUMPRODUCT(VALUE(MID(D2798,ROW($1:$9)+1,1)),{8;7;6;5;4;3;2;1;1}),10)=0,"正確","字碼錯誤")</f>
        <v>#N/A</v>
      </c>
    </row>
    <row r="2799" customFormat="false" ht="16.2" hidden="false" customHeight="false" outlineLevel="0" collapsed="false">
      <c r="B2799" s="26"/>
      <c r="C2799" s="27"/>
      <c r="D2799" s="28"/>
      <c r="E2799" s="3" t="e">
        <f aca="false">IF(MOD(INT(VLOOKUP(LEFT(D2799,1),Sheet2!$A$2:$B$27,2,FALSE())/10)+MOD(VLOOKUP(LEFT(D2799),Sheet2!$A$2:$B$27,2,FALSE()),10)*9+SUMPRODUCT(VALUE(MID(D2799,ROW($1:$9)+1,1)),{8;7;6;5;4;3;2;1;1}),10)=0,"正確","字碼錯誤")</f>
        <v>#N/A</v>
      </c>
    </row>
    <row r="2800" customFormat="false" ht="16.2" hidden="false" customHeight="false" outlineLevel="0" collapsed="false">
      <c r="B2800" s="26"/>
      <c r="C2800" s="27"/>
      <c r="D2800" s="28"/>
      <c r="E2800" s="3" t="e">
        <f aca="false">IF(MOD(INT(VLOOKUP(LEFT(D2800,1),Sheet2!$A$2:$B$27,2,FALSE())/10)+MOD(VLOOKUP(LEFT(D2800),Sheet2!$A$2:$B$27,2,FALSE()),10)*9+SUMPRODUCT(VALUE(MID(D2800,ROW($1:$9)+1,1)),{8;7;6;5;4;3;2;1;1}),10)=0,"正確","字碼錯誤")</f>
        <v>#N/A</v>
      </c>
    </row>
    <row r="2801" customFormat="false" ht="16.2" hidden="false" customHeight="false" outlineLevel="0" collapsed="false">
      <c r="B2801" s="26"/>
      <c r="C2801" s="27"/>
      <c r="D2801" s="28"/>
      <c r="E2801" s="3" t="e">
        <f aca="false">IF(MOD(INT(VLOOKUP(LEFT(D2801,1),Sheet2!$A$2:$B$27,2,FALSE())/10)+MOD(VLOOKUP(LEFT(D2801),Sheet2!$A$2:$B$27,2,FALSE()),10)*9+SUMPRODUCT(VALUE(MID(D2801,ROW($1:$9)+1,1)),{8;7;6;5;4;3;2;1;1}),10)=0,"正確","字碼錯誤")</f>
        <v>#N/A</v>
      </c>
    </row>
    <row r="2802" customFormat="false" ht="16.2" hidden="false" customHeight="false" outlineLevel="0" collapsed="false">
      <c r="B2802" s="26"/>
      <c r="C2802" s="27"/>
      <c r="D2802" s="28"/>
      <c r="E2802" s="3" t="e">
        <f aca="false">IF(MOD(INT(VLOOKUP(LEFT(D2802,1),Sheet2!$A$2:$B$27,2,FALSE())/10)+MOD(VLOOKUP(LEFT(D2802),Sheet2!$A$2:$B$27,2,FALSE()),10)*9+SUMPRODUCT(VALUE(MID(D2802,ROW($1:$9)+1,1)),{8;7;6;5;4;3;2;1;1}),10)=0,"正確","字碼錯誤")</f>
        <v>#N/A</v>
      </c>
    </row>
    <row r="2803" customFormat="false" ht="16.2" hidden="false" customHeight="false" outlineLevel="0" collapsed="false">
      <c r="B2803" s="26"/>
      <c r="C2803" s="27"/>
      <c r="D2803" s="28"/>
      <c r="E2803" s="3" t="e">
        <f aca="false">IF(MOD(INT(VLOOKUP(LEFT(D2803,1),Sheet2!$A$2:$B$27,2,FALSE())/10)+MOD(VLOOKUP(LEFT(D2803),Sheet2!$A$2:$B$27,2,FALSE()),10)*9+SUMPRODUCT(VALUE(MID(D2803,ROW($1:$9)+1,1)),{8;7;6;5;4;3;2;1;1}),10)=0,"正確","字碼錯誤")</f>
        <v>#N/A</v>
      </c>
    </row>
    <row r="2804" customFormat="false" ht="16.2" hidden="false" customHeight="false" outlineLevel="0" collapsed="false">
      <c r="B2804" s="26"/>
      <c r="C2804" s="27"/>
      <c r="D2804" s="28"/>
      <c r="E2804" s="3" t="e">
        <f aca="false">IF(MOD(INT(VLOOKUP(LEFT(D2804,1),Sheet2!$A$2:$B$27,2,FALSE())/10)+MOD(VLOOKUP(LEFT(D2804),Sheet2!$A$2:$B$27,2,FALSE()),10)*9+SUMPRODUCT(VALUE(MID(D2804,ROW($1:$9)+1,1)),{8;7;6;5;4;3;2;1;1}),10)=0,"正確","字碼錯誤")</f>
        <v>#N/A</v>
      </c>
    </row>
    <row r="2805" customFormat="false" ht="16.2" hidden="false" customHeight="false" outlineLevel="0" collapsed="false">
      <c r="B2805" s="26"/>
      <c r="C2805" s="27"/>
      <c r="D2805" s="28"/>
      <c r="E2805" s="3" t="e">
        <f aca="false">IF(MOD(INT(VLOOKUP(LEFT(D2805,1),Sheet2!$A$2:$B$27,2,FALSE())/10)+MOD(VLOOKUP(LEFT(D2805),Sheet2!$A$2:$B$27,2,FALSE()),10)*9+SUMPRODUCT(VALUE(MID(D2805,ROW($1:$9)+1,1)),{8;7;6;5;4;3;2;1;1}),10)=0,"正確","字碼錯誤")</f>
        <v>#N/A</v>
      </c>
    </row>
    <row r="2806" customFormat="false" ht="16.2" hidden="false" customHeight="false" outlineLevel="0" collapsed="false">
      <c r="B2806" s="26"/>
      <c r="C2806" s="27"/>
      <c r="D2806" s="28"/>
      <c r="E2806" s="3" t="e">
        <f aca="false">IF(MOD(INT(VLOOKUP(LEFT(D2806,1),Sheet2!$A$2:$B$27,2,FALSE())/10)+MOD(VLOOKUP(LEFT(D2806),Sheet2!$A$2:$B$27,2,FALSE()),10)*9+SUMPRODUCT(VALUE(MID(D2806,ROW($1:$9)+1,1)),{8;7;6;5;4;3;2;1;1}),10)=0,"正確","字碼錯誤")</f>
        <v>#N/A</v>
      </c>
    </row>
    <row r="2807" customFormat="false" ht="16.2" hidden="false" customHeight="false" outlineLevel="0" collapsed="false">
      <c r="B2807" s="26"/>
      <c r="C2807" s="27"/>
      <c r="D2807" s="28"/>
      <c r="E2807" s="3" t="e">
        <f aca="false">IF(MOD(INT(VLOOKUP(LEFT(D2807,1),Sheet2!$A$2:$B$27,2,FALSE())/10)+MOD(VLOOKUP(LEFT(D2807),Sheet2!$A$2:$B$27,2,FALSE()),10)*9+SUMPRODUCT(VALUE(MID(D2807,ROW($1:$9)+1,1)),{8;7;6;5;4;3;2;1;1}),10)=0,"正確","字碼錯誤")</f>
        <v>#N/A</v>
      </c>
    </row>
    <row r="2808" customFormat="false" ht="16.2" hidden="false" customHeight="false" outlineLevel="0" collapsed="false">
      <c r="B2808" s="26"/>
      <c r="C2808" s="27"/>
      <c r="D2808" s="28"/>
      <c r="E2808" s="3" t="e">
        <f aca="false">IF(MOD(INT(VLOOKUP(LEFT(D2808,1),Sheet2!$A$2:$B$27,2,FALSE())/10)+MOD(VLOOKUP(LEFT(D2808),Sheet2!$A$2:$B$27,2,FALSE()),10)*9+SUMPRODUCT(VALUE(MID(D2808,ROW($1:$9)+1,1)),{8;7;6;5;4;3;2;1;1}),10)=0,"正確","字碼錯誤")</f>
        <v>#N/A</v>
      </c>
    </row>
    <row r="2809" customFormat="false" ht="16.2" hidden="false" customHeight="false" outlineLevel="0" collapsed="false">
      <c r="B2809" s="26"/>
      <c r="C2809" s="27"/>
      <c r="D2809" s="28"/>
      <c r="E2809" s="3" t="e">
        <f aca="false">IF(MOD(INT(VLOOKUP(LEFT(D2809,1),Sheet2!$A$2:$B$27,2,FALSE())/10)+MOD(VLOOKUP(LEFT(D2809),Sheet2!$A$2:$B$27,2,FALSE()),10)*9+SUMPRODUCT(VALUE(MID(D2809,ROW($1:$9)+1,1)),{8;7;6;5;4;3;2;1;1}),10)=0,"正確","字碼錯誤")</f>
        <v>#N/A</v>
      </c>
    </row>
    <row r="2810" customFormat="false" ht="16.2" hidden="false" customHeight="false" outlineLevel="0" collapsed="false">
      <c r="B2810" s="26"/>
      <c r="C2810" s="27"/>
      <c r="D2810" s="28"/>
      <c r="E2810" s="3" t="e">
        <f aca="false">IF(MOD(INT(VLOOKUP(LEFT(D2810,1),Sheet2!$A$2:$B$27,2,FALSE())/10)+MOD(VLOOKUP(LEFT(D2810),Sheet2!$A$2:$B$27,2,FALSE()),10)*9+SUMPRODUCT(VALUE(MID(D2810,ROW($1:$9)+1,1)),{8;7;6;5;4;3;2;1;1}),10)=0,"正確","字碼錯誤")</f>
        <v>#N/A</v>
      </c>
    </row>
    <row r="2811" customFormat="false" ht="16.2" hidden="false" customHeight="false" outlineLevel="0" collapsed="false">
      <c r="B2811" s="26"/>
      <c r="C2811" s="27"/>
      <c r="D2811" s="28"/>
      <c r="E2811" s="3" t="e">
        <f aca="false">IF(MOD(INT(VLOOKUP(LEFT(D2811,1),Sheet2!$A$2:$B$27,2,FALSE())/10)+MOD(VLOOKUP(LEFT(D2811),Sheet2!$A$2:$B$27,2,FALSE()),10)*9+SUMPRODUCT(VALUE(MID(D2811,ROW($1:$9)+1,1)),{8;7;6;5;4;3;2;1;1}),10)=0,"正確","字碼錯誤")</f>
        <v>#N/A</v>
      </c>
    </row>
    <row r="2812" customFormat="false" ht="16.2" hidden="false" customHeight="false" outlineLevel="0" collapsed="false">
      <c r="B2812" s="26"/>
      <c r="C2812" s="27"/>
      <c r="D2812" s="28"/>
      <c r="E2812" s="3" t="e">
        <f aca="false">IF(MOD(INT(VLOOKUP(LEFT(D2812,1),Sheet2!$A$2:$B$27,2,FALSE())/10)+MOD(VLOOKUP(LEFT(D2812),Sheet2!$A$2:$B$27,2,FALSE()),10)*9+SUMPRODUCT(VALUE(MID(D2812,ROW($1:$9)+1,1)),{8;7;6;5;4;3;2;1;1}),10)=0,"正確","字碼錯誤")</f>
        <v>#N/A</v>
      </c>
    </row>
    <row r="2813" customFormat="false" ht="16.2" hidden="false" customHeight="false" outlineLevel="0" collapsed="false">
      <c r="B2813" s="26"/>
      <c r="C2813" s="27"/>
      <c r="D2813" s="28"/>
      <c r="E2813" s="3" t="e">
        <f aca="false">IF(MOD(INT(VLOOKUP(LEFT(D2813,1),Sheet2!$A$2:$B$27,2,FALSE())/10)+MOD(VLOOKUP(LEFT(D2813),Sheet2!$A$2:$B$27,2,FALSE()),10)*9+SUMPRODUCT(VALUE(MID(D2813,ROW($1:$9)+1,1)),{8;7;6;5;4;3;2;1;1}),10)=0,"正確","字碼錯誤")</f>
        <v>#N/A</v>
      </c>
    </row>
    <row r="2814" customFormat="false" ht="16.2" hidden="false" customHeight="false" outlineLevel="0" collapsed="false">
      <c r="B2814" s="26"/>
      <c r="C2814" s="27"/>
      <c r="D2814" s="28"/>
      <c r="E2814" s="3" t="e">
        <f aca="false">IF(MOD(INT(VLOOKUP(LEFT(D2814,1),Sheet2!$A$2:$B$27,2,FALSE())/10)+MOD(VLOOKUP(LEFT(D2814),Sheet2!$A$2:$B$27,2,FALSE()),10)*9+SUMPRODUCT(VALUE(MID(D2814,ROW($1:$9)+1,1)),{8;7;6;5;4;3;2;1;1}),10)=0,"正確","字碼錯誤")</f>
        <v>#N/A</v>
      </c>
    </row>
    <row r="2815" customFormat="false" ht="16.2" hidden="false" customHeight="false" outlineLevel="0" collapsed="false">
      <c r="B2815" s="26"/>
      <c r="C2815" s="27"/>
      <c r="D2815" s="28"/>
      <c r="E2815" s="3" t="e">
        <f aca="false">IF(MOD(INT(VLOOKUP(LEFT(D2815,1),Sheet2!$A$2:$B$27,2,FALSE())/10)+MOD(VLOOKUP(LEFT(D2815),Sheet2!$A$2:$B$27,2,FALSE()),10)*9+SUMPRODUCT(VALUE(MID(D2815,ROW($1:$9)+1,1)),{8;7;6;5;4;3;2;1;1}),10)=0,"正確","字碼錯誤")</f>
        <v>#N/A</v>
      </c>
    </row>
    <row r="2816" customFormat="false" ht="16.2" hidden="false" customHeight="false" outlineLevel="0" collapsed="false">
      <c r="B2816" s="26"/>
      <c r="C2816" s="27"/>
      <c r="D2816" s="28"/>
      <c r="E2816" s="3" t="e">
        <f aca="false">IF(MOD(INT(VLOOKUP(LEFT(D2816,1),Sheet2!$A$2:$B$27,2,FALSE())/10)+MOD(VLOOKUP(LEFT(D2816),Sheet2!$A$2:$B$27,2,FALSE()),10)*9+SUMPRODUCT(VALUE(MID(D2816,ROW($1:$9)+1,1)),{8;7;6;5;4;3;2;1;1}),10)=0,"正確","字碼錯誤")</f>
        <v>#N/A</v>
      </c>
    </row>
    <row r="2817" customFormat="false" ht="16.2" hidden="false" customHeight="false" outlineLevel="0" collapsed="false">
      <c r="B2817" s="26"/>
      <c r="C2817" s="27"/>
      <c r="D2817" s="28"/>
      <c r="E2817" s="3" t="e">
        <f aca="false">IF(MOD(INT(VLOOKUP(LEFT(D2817,1),Sheet2!$A$2:$B$27,2,FALSE())/10)+MOD(VLOOKUP(LEFT(D2817),Sheet2!$A$2:$B$27,2,FALSE()),10)*9+SUMPRODUCT(VALUE(MID(D2817,ROW($1:$9)+1,1)),{8;7;6;5;4;3;2;1;1}),10)=0,"正確","字碼錯誤")</f>
        <v>#N/A</v>
      </c>
    </row>
    <row r="2818" customFormat="false" ht="16.2" hidden="false" customHeight="false" outlineLevel="0" collapsed="false">
      <c r="B2818" s="26"/>
      <c r="C2818" s="27"/>
      <c r="D2818" s="28"/>
      <c r="E2818" s="3" t="e">
        <f aca="false">IF(MOD(INT(VLOOKUP(LEFT(D2818,1),Sheet2!$A$2:$B$27,2,FALSE())/10)+MOD(VLOOKUP(LEFT(D2818),Sheet2!$A$2:$B$27,2,FALSE()),10)*9+SUMPRODUCT(VALUE(MID(D2818,ROW($1:$9)+1,1)),{8;7;6;5;4;3;2;1;1}),10)=0,"正確","字碼錯誤")</f>
        <v>#N/A</v>
      </c>
    </row>
    <row r="2819" customFormat="false" ht="16.2" hidden="false" customHeight="false" outlineLevel="0" collapsed="false">
      <c r="B2819" s="26"/>
      <c r="C2819" s="27"/>
      <c r="D2819" s="28"/>
      <c r="E2819" s="3" t="e">
        <f aca="false">IF(MOD(INT(VLOOKUP(LEFT(D2819,1),Sheet2!$A$2:$B$27,2,FALSE())/10)+MOD(VLOOKUP(LEFT(D2819),Sheet2!$A$2:$B$27,2,FALSE()),10)*9+SUMPRODUCT(VALUE(MID(D2819,ROW($1:$9)+1,1)),{8;7;6;5;4;3;2;1;1}),10)=0,"正確","字碼錯誤")</f>
        <v>#N/A</v>
      </c>
    </row>
    <row r="2820" customFormat="false" ht="16.2" hidden="false" customHeight="false" outlineLevel="0" collapsed="false">
      <c r="B2820" s="26"/>
      <c r="C2820" s="27"/>
      <c r="D2820" s="28"/>
      <c r="E2820" s="3" t="e">
        <f aca="false">IF(MOD(INT(VLOOKUP(LEFT(D2820,1),Sheet2!$A$2:$B$27,2,FALSE())/10)+MOD(VLOOKUP(LEFT(D2820),Sheet2!$A$2:$B$27,2,FALSE()),10)*9+SUMPRODUCT(VALUE(MID(D2820,ROW($1:$9)+1,1)),{8;7;6;5;4;3;2;1;1}),10)=0,"正確","字碼錯誤")</f>
        <v>#N/A</v>
      </c>
    </row>
    <row r="2821" customFormat="false" ht="16.2" hidden="false" customHeight="false" outlineLevel="0" collapsed="false">
      <c r="B2821" s="26"/>
      <c r="C2821" s="27"/>
      <c r="D2821" s="28"/>
      <c r="E2821" s="3" t="e">
        <f aca="false">IF(MOD(INT(VLOOKUP(LEFT(D2821,1),Sheet2!$A$2:$B$27,2,FALSE())/10)+MOD(VLOOKUP(LEFT(D2821),Sheet2!$A$2:$B$27,2,FALSE()),10)*9+SUMPRODUCT(VALUE(MID(D2821,ROW($1:$9)+1,1)),{8;7;6;5;4;3;2;1;1}),10)=0,"正確","字碼錯誤")</f>
        <v>#N/A</v>
      </c>
    </row>
    <row r="2822" customFormat="false" ht="16.2" hidden="false" customHeight="false" outlineLevel="0" collapsed="false">
      <c r="B2822" s="26"/>
      <c r="C2822" s="27"/>
      <c r="D2822" s="28"/>
      <c r="E2822" s="3" t="e">
        <f aca="false">IF(MOD(INT(VLOOKUP(LEFT(D2822,1),Sheet2!$A$2:$B$27,2,FALSE())/10)+MOD(VLOOKUP(LEFT(D2822),Sheet2!$A$2:$B$27,2,FALSE()),10)*9+SUMPRODUCT(VALUE(MID(D2822,ROW($1:$9)+1,1)),{8;7;6;5;4;3;2;1;1}),10)=0,"正確","字碼錯誤")</f>
        <v>#N/A</v>
      </c>
    </row>
    <row r="2823" customFormat="false" ht="16.2" hidden="false" customHeight="false" outlineLevel="0" collapsed="false">
      <c r="B2823" s="26"/>
      <c r="C2823" s="27"/>
      <c r="D2823" s="28"/>
      <c r="E2823" s="3" t="e">
        <f aca="false">IF(MOD(INT(VLOOKUP(LEFT(D2823,1),Sheet2!$A$2:$B$27,2,FALSE())/10)+MOD(VLOOKUP(LEFT(D2823),Sheet2!$A$2:$B$27,2,FALSE()),10)*9+SUMPRODUCT(VALUE(MID(D2823,ROW($1:$9)+1,1)),{8;7;6;5;4;3;2;1;1}),10)=0,"正確","字碼錯誤")</f>
        <v>#N/A</v>
      </c>
    </row>
    <row r="2824" customFormat="false" ht="16.2" hidden="false" customHeight="false" outlineLevel="0" collapsed="false">
      <c r="B2824" s="26"/>
      <c r="C2824" s="27"/>
      <c r="D2824" s="28"/>
      <c r="E2824" s="3" t="e">
        <f aca="false">IF(MOD(INT(VLOOKUP(LEFT(D2824,1),Sheet2!$A$2:$B$27,2,FALSE())/10)+MOD(VLOOKUP(LEFT(D2824),Sheet2!$A$2:$B$27,2,FALSE()),10)*9+SUMPRODUCT(VALUE(MID(D2824,ROW($1:$9)+1,1)),{8;7;6;5;4;3;2;1;1}),10)=0,"正確","字碼錯誤")</f>
        <v>#N/A</v>
      </c>
    </row>
    <row r="2825" customFormat="false" ht="16.2" hidden="false" customHeight="false" outlineLevel="0" collapsed="false">
      <c r="B2825" s="26"/>
      <c r="C2825" s="27"/>
      <c r="D2825" s="28"/>
      <c r="E2825" s="3" t="e">
        <f aca="false">IF(MOD(INT(VLOOKUP(LEFT(D2825,1),Sheet2!$A$2:$B$27,2,FALSE())/10)+MOD(VLOOKUP(LEFT(D2825),Sheet2!$A$2:$B$27,2,FALSE()),10)*9+SUMPRODUCT(VALUE(MID(D2825,ROW($1:$9)+1,1)),{8;7;6;5;4;3;2;1;1}),10)=0,"正確","字碼錯誤")</f>
        <v>#N/A</v>
      </c>
    </row>
    <row r="2826" customFormat="false" ht="16.2" hidden="false" customHeight="false" outlineLevel="0" collapsed="false">
      <c r="B2826" s="26"/>
      <c r="C2826" s="27"/>
      <c r="D2826" s="28"/>
      <c r="E2826" s="3" t="e">
        <f aca="false">IF(MOD(INT(VLOOKUP(LEFT(D2826,1),Sheet2!$A$2:$B$27,2,FALSE())/10)+MOD(VLOOKUP(LEFT(D2826),Sheet2!$A$2:$B$27,2,FALSE()),10)*9+SUMPRODUCT(VALUE(MID(D2826,ROW($1:$9)+1,1)),{8;7;6;5;4;3;2;1;1}),10)=0,"正確","字碼錯誤")</f>
        <v>#N/A</v>
      </c>
    </row>
    <row r="2827" customFormat="false" ht="16.2" hidden="false" customHeight="false" outlineLevel="0" collapsed="false">
      <c r="B2827" s="26"/>
      <c r="C2827" s="27"/>
      <c r="D2827" s="28"/>
      <c r="E2827" s="3" t="e">
        <f aca="false">IF(MOD(INT(VLOOKUP(LEFT(D2827,1),Sheet2!$A$2:$B$27,2,FALSE())/10)+MOD(VLOOKUP(LEFT(D2827),Sheet2!$A$2:$B$27,2,FALSE()),10)*9+SUMPRODUCT(VALUE(MID(D2827,ROW($1:$9)+1,1)),{8;7;6;5;4;3;2;1;1}),10)=0,"正確","字碼錯誤")</f>
        <v>#N/A</v>
      </c>
    </row>
    <row r="2828" customFormat="false" ht="16.2" hidden="false" customHeight="false" outlineLevel="0" collapsed="false">
      <c r="B2828" s="26"/>
      <c r="C2828" s="27"/>
      <c r="D2828" s="28"/>
      <c r="E2828" s="3" t="e">
        <f aca="false">IF(MOD(INT(VLOOKUP(LEFT(D2828,1),Sheet2!$A$2:$B$27,2,FALSE())/10)+MOD(VLOOKUP(LEFT(D2828),Sheet2!$A$2:$B$27,2,FALSE()),10)*9+SUMPRODUCT(VALUE(MID(D2828,ROW($1:$9)+1,1)),{8;7;6;5;4;3;2;1;1}),10)=0,"正確","字碼錯誤")</f>
        <v>#N/A</v>
      </c>
    </row>
    <row r="2829" customFormat="false" ht="16.2" hidden="false" customHeight="false" outlineLevel="0" collapsed="false">
      <c r="B2829" s="26"/>
      <c r="C2829" s="27"/>
      <c r="D2829" s="28"/>
      <c r="E2829" s="3" t="e">
        <f aca="false">IF(MOD(INT(VLOOKUP(LEFT(D2829,1),Sheet2!$A$2:$B$27,2,FALSE())/10)+MOD(VLOOKUP(LEFT(D2829),Sheet2!$A$2:$B$27,2,FALSE()),10)*9+SUMPRODUCT(VALUE(MID(D2829,ROW($1:$9)+1,1)),{8;7;6;5;4;3;2;1;1}),10)=0,"正確","字碼錯誤")</f>
        <v>#N/A</v>
      </c>
    </row>
    <row r="2830" customFormat="false" ht="16.2" hidden="false" customHeight="false" outlineLevel="0" collapsed="false">
      <c r="B2830" s="26"/>
      <c r="C2830" s="27"/>
      <c r="D2830" s="28"/>
      <c r="E2830" s="3" t="e">
        <f aca="false">IF(MOD(INT(VLOOKUP(LEFT(D2830,1),Sheet2!$A$2:$B$27,2,FALSE())/10)+MOD(VLOOKUP(LEFT(D2830),Sheet2!$A$2:$B$27,2,FALSE()),10)*9+SUMPRODUCT(VALUE(MID(D2830,ROW($1:$9)+1,1)),{8;7;6;5;4;3;2;1;1}),10)=0,"正確","字碼錯誤")</f>
        <v>#N/A</v>
      </c>
    </row>
    <row r="2831" customFormat="false" ht="16.2" hidden="false" customHeight="false" outlineLevel="0" collapsed="false">
      <c r="B2831" s="26"/>
      <c r="C2831" s="27"/>
      <c r="D2831" s="28"/>
      <c r="E2831" s="3" t="e">
        <f aca="false">IF(MOD(INT(VLOOKUP(LEFT(D2831,1),Sheet2!$A$2:$B$27,2,FALSE())/10)+MOD(VLOOKUP(LEFT(D2831),Sheet2!$A$2:$B$27,2,FALSE()),10)*9+SUMPRODUCT(VALUE(MID(D2831,ROW($1:$9)+1,1)),{8;7;6;5;4;3;2;1;1}),10)=0,"正確","字碼錯誤")</f>
        <v>#N/A</v>
      </c>
    </row>
    <row r="2832" customFormat="false" ht="16.2" hidden="false" customHeight="false" outlineLevel="0" collapsed="false">
      <c r="B2832" s="26"/>
      <c r="C2832" s="27"/>
      <c r="D2832" s="28"/>
      <c r="E2832" s="3" t="e">
        <f aca="false">IF(MOD(INT(VLOOKUP(LEFT(D2832,1),Sheet2!$A$2:$B$27,2,FALSE())/10)+MOD(VLOOKUP(LEFT(D2832),Sheet2!$A$2:$B$27,2,FALSE()),10)*9+SUMPRODUCT(VALUE(MID(D2832,ROW($1:$9)+1,1)),{8;7;6;5;4;3;2;1;1}),10)=0,"正確","字碼錯誤")</f>
        <v>#N/A</v>
      </c>
    </row>
    <row r="2833" customFormat="false" ht="16.2" hidden="false" customHeight="false" outlineLevel="0" collapsed="false">
      <c r="B2833" s="26"/>
      <c r="C2833" s="27"/>
      <c r="D2833" s="28"/>
      <c r="E2833" s="3" t="e">
        <f aca="false">IF(MOD(INT(VLOOKUP(LEFT(D2833,1),Sheet2!$A$2:$B$27,2,FALSE())/10)+MOD(VLOOKUP(LEFT(D2833),Sheet2!$A$2:$B$27,2,FALSE()),10)*9+SUMPRODUCT(VALUE(MID(D2833,ROW($1:$9)+1,1)),{8;7;6;5;4;3;2;1;1}),10)=0,"正確","字碼錯誤")</f>
        <v>#N/A</v>
      </c>
    </row>
    <row r="2834" customFormat="false" ht="16.2" hidden="false" customHeight="false" outlineLevel="0" collapsed="false">
      <c r="B2834" s="26"/>
      <c r="C2834" s="27"/>
      <c r="D2834" s="28"/>
      <c r="E2834" s="3" t="e">
        <f aca="false">IF(MOD(INT(VLOOKUP(LEFT(D2834,1),Sheet2!$A$2:$B$27,2,FALSE())/10)+MOD(VLOOKUP(LEFT(D2834),Sheet2!$A$2:$B$27,2,FALSE()),10)*9+SUMPRODUCT(VALUE(MID(D2834,ROW($1:$9)+1,1)),{8;7;6;5;4;3;2;1;1}),10)=0,"正確","字碼錯誤")</f>
        <v>#N/A</v>
      </c>
    </row>
    <row r="2835" customFormat="false" ht="16.2" hidden="false" customHeight="false" outlineLevel="0" collapsed="false">
      <c r="B2835" s="26"/>
      <c r="C2835" s="27"/>
      <c r="D2835" s="28"/>
      <c r="E2835" s="3" t="e">
        <f aca="false">IF(MOD(INT(VLOOKUP(LEFT(D2835,1),Sheet2!$A$2:$B$27,2,FALSE())/10)+MOD(VLOOKUP(LEFT(D2835),Sheet2!$A$2:$B$27,2,FALSE()),10)*9+SUMPRODUCT(VALUE(MID(D2835,ROW($1:$9)+1,1)),{8;7;6;5;4;3;2;1;1}),10)=0,"正確","字碼錯誤")</f>
        <v>#N/A</v>
      </c>
    </row>
    <row r="2836" customFormat="false" ht="16.2" hidden="false" customHeight="false" outlineLevel="0" collapsed="false">
      <c r="B2836" s="26"/>
      <c r="C2836" s="27"/>
      <c r="D2836" s="28"/>
      <c r="E2836" s="3" t="e">
        <f aca="false">IF(MOD(INT(VLOOKUP(LEFT(D2836,1),Sheet2!$A$2:$B$27,2,FALSE())/10)+MOD(VLOOKUP(LEFT(D2836),Sheet2!$A$2:$B$27,2,FALSE()),10)*9+SUMPRODUCT(VALUE(MID(D2836,ROW($1:$9)+1,1)),{8;7;6;5;4;3;2;1;1}),10)=0,"正確","字碼錯誤")</f>
        <v>#N/A</v>
      </c>
    </row>
    <row r="2837" customFormat="false" ht="16.2" hidden="false" customHeight="false" outlineLevel="0" collapsed="false">
      <c r="B2837" s="26"/>
      <c r="C2837" s="27"/>
      <c r="D2837" s="28"/>
      <c r="E2837" s="3" t="e">
        <f aca="false">IF(MOD(INT(VLOOKUP(LEFT(D2837,1),Sheet2!$A$2:$B$27,2,FALSE())/10)+MOD(VLOOKUP(LEFT(D2837),Sheet2!$A$2:$B$27,2,FALSE()),10)*9+SUMPRODUCT(VALUE(MID(D2837,ROW($1:$9)+1,1)),{8;7;6;5;4;3;2;1;1}),10)=0,"正確","字碼錯誤")</f>
        <v>#N/A</v>
      </c>
    </row>
    <row r="2838" customFormat="false" ht="16.2" hidden="false" customHeight="false" outlineLevel="0" collapsed="false">
      <c r="B2838" s="26"/>
      <c r="C2838" s="27"/>
      <c r="D2838" s="28"/>
      <c r="E2838" s="3" t="e">
        <f aca="false">IF(MOD(INT(VLOOKUP(LEFT(D2838,1),Sheet2!$A$2:$B$27,2,FALSE())/10)+MOD(VLOOKUP(LEFT(D2838),Sheet2!$A$2:$B$27,2,FALSE()),10)*9+SUMPRODUCT(VALUE(MID(D2838,ROW($1:$9)+1,1)),{8;7;6;5;4;3;2;1;1}),10)=0,"正確","字碼錯誤")</f>
        <v>#N/A</v>
      </c>
    </row>
    <row r="2839" customFormat="false" ht="16.2" hidden="false" customHeight="false" outlineLevel="0" collapsed="false">
      <c r="B2839" s="26"/>
      <c r="C2839" s="27"/>
      <c r="D2839" s="28"/>
      <c r="E2839" s="3" t="e">
        <f aca="false">IF(MOD(INT(VLOOKUP(LEFT(D2839,1),Sheet2!$A$2:$B$27,2,FALSE())/10)+MOD(VLOOKUP(LEFT(D2839),Sheet2!$A$2:$B$27,2,FALSE()),10)*9+SUMPRODUCT(VALUE(MID(D2839,ROW($1:$9)+1,1)),{8;7;6;5;4;3;2;1;1}),10)=0,"正確","字碼錯誤")</f>
        <v>#N/A</v>
      </c>
    </row>
    <row r="2840" customFormat="false" ht="16.2" hidden="false" customHeight="false" outlineLevel="0" collapsed="false">
      <c r="B2840" s="26"/>
      <c r="C2840" s="27"/>
      <c r="D2840" s="28"/>
      <c r="E2840" s="3" t="e">
        <f aca="false">IF(MOD(INT(VLOOKUP(LEFT(D2840,1),Sheet2!$A$2:$B$27,2,FALSE())/10)+MOD(VLOOKUP(LEFT(D2840),Sheet2!$A$2:$B$27,2,FALSE()),10)*9+SUMPRODUCT(VALUE(MID(D2840,ROW($1:$9)+1,1)),{8;7;6;5;4;3;2;1;1}),10)=0,"正確","字碼錯誤")</f>
        <v>#N/A</v>
      </c>
    </row>
    <row r="2841" customFormat="false" ht="16.2" hidden="false" customHeight="false" outlineLevel="0" collapsed="false">
      <c r="B2841" s="26"/>
      <c r="C2841" s="27"/>
      <c r="D2841" s="28"/>
      <c r="E2841" s="3" t="e">
        <f aca="false">IF(MOD(INT(VLOOKUP(LEFT(D2841,1),Sheet2!$A$2:$B$27,2,FALSE())/10)+MOD(VLOOKUP(LEFT(D2841),Sheet2!$A$2:$B$27,2,FALSE()),10)*9+SUMPRODUCT(VALUE(MID(D2841,ROW($1:$9)+1,1)),{8;7;6;5;4;3;2;1;1}),10)=0,"正確","字碼錯誤")</f>
        <v>#N/A</v>
      </c>
    </row>
    <row r="2842" customFormat="false" ht="16.2" hidden="false" customHeight="false" outlineLevel="0" collapsed="false">
      <c r="B2842" s="26"/>
      <c r="C2842" s="27"/>
      <c r="D2842" s="28"/>
      <c r="E2842" s="3" t="e">
        <f aca="false">IF(MOD(INT(VLOOKUP(LEFT(D2842,1),Sheet2!$A$2:$B$27,2,FALSE())/10)+MOD(VLOOKUP(LEFT(D2842),Sheet2!$A$2:$B$27,2,FALSE()),10)*9+SUMPRODUCT(VALUE(MID(D2842,ROW($1:$9)+1,1)),{8;7;6;5;4;3;2;1;1}),10)=0,"正確","字碼錯誤")</f>
        <v>#N/A</v>
      </c>
    </row>
    <row r="2843" customFormat="false" ht="16.2" hidden="false" customHeight="false" outlineLevel="0" collapsed="false">
      <c r="B2843" s="26"/>
      <c r="C2843" s="27"/>
      <c r="D2843" s="28"/>
      <c r="E2843" s="3" t="e">
        <f aca="false">IF(MOD(INT(VLOOKUP(LEFT(D2843,1),Sheet2!$A$2:$B$27,2,FALSE())/10)+MOD(VLOOKUP(LEFT(D2843),Sheet2!$A$2:$B$27,2,FALSE()),10)*9+SUMPRODUCT(VALUE(MID(D2843,ROW($1:$9)+1,1)),{8;7;6;5;4;3;2;1;1}),10)=0,"正確","字碼錯誤")</f>
        <v>#N/A</v>
      </c>
    </row>
    <row r="2844" customFormat="false" ht="16.2" hidden="false" customHeight="false" outlineLevel="0" collapsed="false">
      <c r="B2844" s="26"/>
      <c r="C2844" s="27"/>
      <c r="D2844" s="28"/>
      <c r="E2844" s="3" t="e">
        <f aca="false">IF(MOD(INT(VLOOKUP(LEFT(D2844,1),Sheet2!$A$2:$B$27,2,FALSE())/10)+MOD(VLOOKUP(LEFT(D2844),Sheet2!$A$2:$B$27,2,FALSE()),10)*9+SUMPRODUCT(VALUE(MID(D2844,ROW($1:$9)+1,1)),{8;7;6;5;4;3;2;1;1}),10)=0,"正確","字碼錯誤")</f>
        <v>#N/A</v>
      </c>
    </row>
    <row r="2845" customFormat="false" ht="16.2" hidden="false" customHeight="false" outlineLevel="0" collapsed="false">
      <c r="B2845" s="26"/>
      <c r="C2845" s="27"/>
      <c r="D2845" s="28"/>
      <c r="E2845" s="3" t="e">
        <f aca="false">IF(MOD(INT(VLOOKUP(LEFT(D2845,1),Sheet2!$A$2:$B$27,2,FALSE())/10)+MOD(VLOOKUP(LEFT(D2845),Sheet2!$A$2:$B$27,2,FALSE()),10)*9+SUMPRODUCT(VALUE(MID(D2845,ROW($1:$9)+1,1)),{8;7;6;5;4;3;2;1;1}),10)=0,"正確","字碼錯誤")</f>
        <v>#N/A</v>
      </c>
    </row>
    <row r="2846" customFormat="false" ht="16.2" hidden="false" customHeight="false" outlineLevel="0" collapsed="false">
      <c r="B2846" s="26"/>
      <c r="C2846" s="27"/>
      <c r="D2846" s="28"/>
      <c r="E2846" s="3" t="e">
        <f aca="false">IF(MOD(INT(VLOOKUP(LEFT(D2846,1),Sheet2!$A$2:$B$27,2,FALSE())/10)+MOD(VLOOKUP(LEFT(D2846),Sheet2!$A$2:$B$27,2,FALSE()),10)*9+SUMPRODUCT(VALUE(MID(D2846,ROW($1:$9)+1,1)),{8;7;6;5;4;3;2;1;1}),10)=0,"正確","字碼錯誤")</f>
        <v>#N/A</v>
      </c>
    </row>
    <row r="2847" customFormat="false" ht="16.2" hidden="false" customHeight="false" outlineLevel="0" collapsed="false">
      <c r="B2847" s="26"/>
      <c r="C2847" s="27"/>
      <c r="D2847" s="28"/>
      <c r="E2847" s="3" t="e">
        <f aca="false">IF(MOD(INT(VLOOKUP(LEFT(D2847,1),Sheet2!$A$2:$B$27,2,FALSE())/10)+MOD(VLOOKUP(LEFT(D2847),Sheet2!$A$2:$B$27,2,FALSE()),10)*9+SUMPRODUCT(VALUE(MID(D2847,ROW($1:$9)+1,1)),{8;7;6;5;4;3;2;1;1}),10)=0,"正確","字碼錯誤")</f>
        <v>#N/A</v>
      </c>
    </row>
    <row r="2848" customFormat="false" ht="16.2" hidden="false" customHeight="false" outlineLevel="0" collapsed="false">
      <c r="B2848" s="26"/>
      <c r="C2848" s="27"/>
      <c r="D2848" s="28"/>
      <c r="E2848" s="3" t="e">
        <f aca="false">IF(MOD(INT(VLOOKUP(LEFT(D2848,1),Sheet2!$A$2:$B$27,2,FALSE())/10)+MOD(VLOOKUP(LEFT(D2848),Sheet2!$A$2:$B$27,2,FALSE()),10)*9+SUMPRODUCT(VALUE(MID(D2848,ROW($1:$9)+1,1)),{8;7;6;5;4;3;2;1;1}),10)=0,"正確","字碼錯誤")</f>
        <v>#N/A</v>
      </c>
    </row>
    <row r="2849" customFormat="false" ht="16.2" hidden="false" customHeight="false" outlineLevel="0" collapsed="false">
      <c r="B2849" s="26"/>
      <c r="C2849" s="27"/>
      <c r="D2849" s="28"/>
      <c r="E2849" s="3" t="e">
        <f aca="false">IF(MOD(INT(VLOOKUP(LEFT(D2849,1),Sheet2!$A$2:$B$27,2,FALSE())/10)+MOD(VLOOKUP(LEFT(D2849),Sheet2!$A$2:$B$27,2,FALSE()),10)*9+SUMPRODUCT(VALUE(MID(D2849,ROW($1:$9)+1,1)),{8;7;6;5;4;3;2;1;1}),10)=0,"正確","字碼錯誤")</f>
        <v>#N/A</v>
      </c>
    </row>
    <row r="2850" customFormat="false" ht="16.2" hidden="false" customHeight="false" outlineLevel="0" collapsed="false">
      <c r="B2850" s="26"/>
      <c r="C2850" s="27"/>
      <c r="D2850" s="28"/>
      <c r="E2850" s="3" t="e">
        <f aca="false">IF(MOD(INT(VLOOKUP(LEFT(D2850,1),Sheet2!$A$2:$B$27,2,FALSE())/10)+MOD(VLOOKUP(LEFT(D2850),Sheet2!$A$2:$B$27,2,FALSE()),10)*9+SUMPRODUCT(VALUE(MID(D2850,ROW($1:$9)+1,1)),{8;7;6;5;4;3;2;1;1}),10)=0,"正確","字碼錯誤")</f>
        <v>#N/A</v>
      </c>
    </row>
    <row r="2851" customFormat="false" ht="16.2" hidden="false" customHeight="false" outlineLevel="0" collapsed="false">
      <c r="B2851" s="26"/>
      <c r="C2851" s="27"/>
      <c r="D2851" s="28"/>
      <c r="E2851" s="3" t="e">
        <f aca="false">IF(MOD(INT(VLOOKUP(LEFT(D2851,1),Sheet2!$A$2:$B$27,2,FALSE())/10)+MOD(VLOOKUP(LEFT(D2851),Sheet2!$A$2:$B$27,2,FALSE()),10)*9+SUMPRODUCT(VALUE(MID(D2851,ROW($1:$9)+1,1)),{8;7;6;5;4;3;2;1;1}),10)=0,"正確","字碼錯誤")</f>
        <v>#N/A</v>
      </c>
    </row>
    <row r="2852" customFormat="false" ht="16.2" hidden="false" customHeight="false" outlineLevel="0" collapsed="false">
      <c r="B2852" s="26"/>
      <c r="C2852" s="27"/>
      <c r="D2852" s="28"/>
      <c r="E2852" s="3" t="e">
        <f aca="false">IF(MOD(INT(VLOOKUP(LEFT(D2852,1),Sheet2!$A$2:$B$27,2,FALSE())/10)+MOD(VLOOKUP(LEFT(D2852),Sheet2!$A$2:$B$27,2,FALSE()),10)*9+SUMPRODUCT(VALUE(MID(D2852,ROW($1:$9)+1,1)),{8;7;6;5;4;3;2;1;1}),10)=0,"正確","字碼錯誤")</f>
        <v>#N/A</v>
      </c>
    </row>
    <row r="2853" customFormat="false" ht="16.2" hidden="false" customHeight="false" outlineLevel="0" collapsed="false">
      <c r="B2853" s="26"/>
      <c r="C2853" s="27"/>
      <c r="D2853" s="28"/>
      <c r="E2853" s="3" t="e">
        <f aca="false">IF(MOD(INT(VLOOKUP(LEFT(D2853,1),Sheet2!$A$2:$B$27,2,FALSE())/10)+MOD(VLOOKUP(LEFT(D2853),Sheet2!$A$2:$B$27,2,FALSE()),10)*9+SUMPRODUCT(VALUE(MID(D2853,ROW($1:$9)+1,1)),{8;7;6;5;4;3;2;1;1}),10)=0,"正確","字碼錯誤")</f>
        <v>#N/A</v>
      </c>
    </row>
    <row r="2854" customFormat="false" ht="16.2" hidden="false" customHeight="false" outlineLevel="0" collapsed="false">
      <c r="B2854" s="26"/>
      <c r="C2854" s="27"/>
      <c r="D2854" s="28"/>
      <c r="E2854" s="3" t="e">
        <f aca="false">IF(MOD(INT(VLOOKUP(LEFT(D2854,1),Sheet2!$A$2:$B$27,2,FALSE())/10)+MOD(VLOOKUP(LEFT(D2854),Sheet2!$A$2:$B$27,2,FALSE()),10)*9+SUMPRODUCT(VALUE(MID(D2854,ROW($1:$9)+1,1)),{8;7;6;5;4;3;2;1;1}),10)=0,"正確","字碼錯誤")</f>
        <v>#N/A</v>
      </c>
    </row>
    <row r="2855" customFormat="false" ht="16.2" hidden="false" customHeight="false" outlineLevel="0" collapsed="false">
      <c r="B2855" s="26"/>
      <c r="C2855" s="27"/>
      <c r="D2855" s="28"/>
      <c r="E2855" s="3" t="e">
        <f aca="false">IF(MOD(INT(VLOOKUP(LEFT(D2855,1),Sheet2!$A$2:$B$27,2,FALSE())/10)+MOD(VLOOKUP(LEFT(D2855),Sheet2!$A$2:$B$27,2,FALSE()),10)*9+SUMPRODUCT(VALUE(MID(D2855,ROW($1:$9)+1,1)),{8;7;6;5;4;3;2;1;1}),10)=0,"正確","字碼錯誤")</f>
        <v>#N/A</v>
      </c>
    </row>
    <row r="2856" customFormat="false" ht="16.2" hidden="false" customHeight="false" outlineLevel="0" collapsed="false">
      <c r="B2856" s="26"/>
      <c r="C2856" s="27"/>
      <c r="D2856" s="28"/>
      <c r="E2856" s="3" t="e">
        <f aca="false">IF(MOD(INT(VLOOKUP(LEFT(D2856,1),Sheet2!$A$2:$B$27,2,FALSE())/10)+MOD(VLOOKUP(LEFT(D2856),Sheet2!$A$2:$B$27,2,FALSE()),10)*9+SUMPRODUCT(VALUE(MID(D2856,ROW($1:$9)+1,1)),{8;7;6;5;4;3;2;1;1}),10)=0,"正確","字碼錯誤")</f>
        <v>#N/A</v>
      </c>
    </row>
    <row r="2857" customFormat="false" ht="16.2" hidden="false" customHeight="false" outlineLevel="0" collapsed="false">
      <c r="B2857" s="26"/>
      <c r="C2857" s="27"/>
      <c r="D2857" s="28"/>
      <c r="E2857" s="3" t="e">
        <f aca="false">IF(MOD(INT(VLOOKUP(LEFT(D2857,1),Sheet2!$A$2:$B$27,2,FALSE())/10)+MOD(VLOOKUP(LEFT(D2857),Sheet2!$A$2:$B$27,2,FALSE()),10)*9+SUMPRODUCT(VALUE(MID(D2857,ROW($1:$9)+1,1)),{8;7;6;5;4;3;2;1;1}),10)=0,"正確","字碼錯誤")</f>
        <v>#N/A</v>
      </c>
    </row>
    <row r="2858" customFormat="false" ht="16.2" hidden="false" customHeight="false" outlineLevel="0" collapsed="false">
      <c r="B2858" s="26"/>
      <c r="C2858" s="27"/>
      <c r="D2858" s="28"/>
      <c r="E2858" s="3" t="e">
        <f aca="false">IF(MOD(INT(VLOOKUP(LEFT(D2858,1),Sheet2!$A$2:$B$27,2,FALSE())/10)+MOD(VLOOKUP(LEFT(D2858),Sheet2!$A$2:$B$27,2,FALSE()),10)*9+SUMPRODUCT(VALUE(MID(D2858,ROW($1:$9)+1,1)),{8;7;6;5;4;3;2;1;1}),10)=0,"正確","字碼錯誤")</f>
        <v>#N/A</v>
      </c>
    </row>
    <row r="2859" customFormat="false" ht="16.2" hidden="false" customHeight="false" outlineLevel="0" collapsed="false">
      <c r="B2859" s="26"/>
      <c r="C2859" s="27"/>
      <c r="D2859" s="28"/>
      <c r="E2859" s="3" t="e">
        <f aca="false">IF(MOD(INT(VLOOKUP(LEFT(D2859,1),Sheet2!$A$2:$B$27,2,FALSE())/10)+MOD(VLOOKUP(LEFT(D2859),Sheet2!$A$2:$B$27,2,FALSE()),10)*9+SUMPRODUCT(VALUE(MID(D2859,ROW($1:$9)+1,1)),{8;7;6;5;4;3;2;1;1}),10)=0,"正確","字碼錯誤")</f>
        <v>#N/A</v>
      </c>
    </row>
    <row r="2860" customFormat="false" ht="16.2" hidden="false" customHeight="false" outlineLevel="0" collapsed="false">
      <c r="B2860" s="26"/>
      <c r="C2860" s="27"/>
      <c r="D2860" s="28"/>
      <c r="E2860" s="3" t="e">
        <f aca="false">IF(MOD(INT(VLOOKUP(LEFT(D2860,1),Sheet2!$A$2:$B$27,2,FALSE())/10)+MOD(VLOOKUP(LEFT(D2860),Sheet2!$A$2:$B$27,2,FALSE()),10)*9+SUMPRODUCT(VALUE(MID(D2860,ROW($1:$9)+1,1)),{8;7;6;5;4;3;2;1;1}),10)=0,"正確","字碼錯誤")</f>
        <v>#N/A</v>
      </c>
    </row>
    <row r="2861" customFormat="false" ht="16.2" hidden="false" customHeight="false" outlineLevel="0" collapsed="false">
      <c r="B2861" s="26"/>
      <c r="C2861" s="27"/>
      <c r="D2861" s="28"/>
      <c r="E2861" s="3" t="e">
        <f aca="false">IF(MOD(INT(VLOOKUP(LEFT(D2861,1),Sheet2!$A$2:$B$27,2,FALSE())/10)+MOD(VLOOKUP(LEFT(D2861),Sheet2!$A$2:$B$27,2,FALSE()),10)*9+SUMPRODUCT(VALUE(MID(D2861,ROW($1:$9)+1,1)),{8;7;6;5;4;3;2;1;1}),10)=0,"正確","字碼錯誤")</f>
        <v>#N/A</v>
      </c>
    </row>
    <row r="2862" customFormat="false" ht="16.2" hidden="false" customHeight="false" outlineLevel="0" collapsed="false">
      <c r="B2862" s="26"/>
      <c r="C2862" s="27"/>
      <c r="D2862" s="28"/>
      <c r="E2862" s="3" t="e">
        <f aca="false">IF(MOD(INT(VLOOKUP(LEFT(D2862,1),Sheet2!$A$2:$B$27,2,FALSE())/10)+MOD(VLOOKUP(LEFT(D2862),Sheet2!$A$2:$B$27,2,FALSE()),10)*9+SUMPRODUCT(VALUE(MID(D2862,ROW($1:$9)+1,1)),{8;7;6;5;4;3;2;1;1}),10)=0,"正確","字碼錯誤")</f>
        <v>#N/A</v>
      </c>
    </row>
    <row r="2863" customFormat="false" ht="16.2" hidden="false" customHeight="false" outlineLevel="0" collapsed="false">
      <c r="B2863" s="26"/>
      <c r="C2863" s="27"/>
      <c r="D2863" s="28"/>
      <c r="E2863" s="3" t="e">
        <f aca="false">IF(MOD(INT(VLOOKUP(LEFT(D2863,1),Sheet2!$A$2:$B$27,2,FALSE())/10)+MOD(VLOOKUP(LEFT(D2863),Sheet2!$A$2:$B$27,2,FALSE()),10)*9+SUMPRODUCT(VALUE(MID(D2863,ROW($1:$9)+1,1)),{8;7;6;5;4;3;2;1;1}),10)=0,"正確","字碼錯誤")</f>
        <v>#N/A</v>
      </c>
    </row>
    <row r="2864" customFormat="false" ht="16.2" hidden="false" customHeight="false" outlineLevel="0" collapsed="false">
      <c r="B2864" s="26"/>
      <c r="C2864" s="27"/>
      <c r="D2864" s="28"/>
      <c r="E2864" s="3" t="e">
        <f aca="false">IF(MOD(INT(VLOOKUP(LEFT(D2864,1),Sheet2!$A$2:$B$27,2,FALSE())/10)+MOD(VLOOKUP(LEFT(D2864),Sheet2!$A$2:$B$27,2,FALSE()),10)*9+SUMPRODUCT(VALUE(MID(D2864,ROW($1:$9)+1,1)),{8;7;6;5;4;3;2;1;1}),10)=0,"正確","字碼錯誤")</f>
        <v>#N/A</v>
      </c>
    </row>
    <row r="2865" customFormat="false" ht="16.2" hidden="false" customHeight="false" outlineLevel="0" collapsed="false">
      <c r="B2865" s="26"/>
      <c r="C2865" s="27"/>
      <c r="D2865" s="28"/>
      <c r="E2865" s="3" t="e">
        <f aca="false">IF(MOD(INT(VLOOKUP(LEFT(D2865,1),Sheet2!$A$2:$B$27,2,FALSE())/10)+MOD(VLOOKUP(LEFT(D2865),Sheet2!$A$2:$B$27,2,FALSE()),10)*9+SUMPRODUCT(VALUE(MID(D2865,ROW($1:$9)+1,1)),{8;7;6;5;4;3;2;1;1}),10)=0,"正確","字碼錯誤")</f>
        <v>#N/A</v>
      </c>
    </row>
    <row r="2866" customFormat="false" ht="16.2" hidden="false" customHeight="false" outlineLevel="0" collapsed="false">
      <c r="B2866" s="26"/>
      <c r="C2866" s="27"/>
      <c r="D2866" s="28"/>
      <c r="E2866" s="3" t="e">
        <f aca="false">IF(MOD(INT(VLOOKUP(LEFT(D2866,1),Sheet2!$A$2:$B$27,2,FALSE())/10)+MOD(VLOOKUP(LEFT(D2866),Sheet2!$A$2:$B$27,2,FALSE()),10)*9+SUMPRODUCT(VALUE(MID(D2866,ROW($1:$9)+1,1)),{8;7;6;5;4;3;2;1;1}),10)=0,"正確","字碼錯誤")</f>
        <v>#N/A</v>
      </c>
    </row>
    <row r="2867" customFormat="false" ht="16.2" hidden="false" customHeight="false" outlineLevel="0" collapsed="false">
      <c r="B2867" s="26"/>
      <c r="C2867" s="27"/>
      <c r="D2867" s="28"/>
      <c r="E2867" s="3" t="e">
        <f aca="false">IF(MOD(INT(VLOOKUP(LEFT(D2867,1),Sheet2!$A$2:$B$27,2,FALSE())/10)+MOD(VLOOKUP(LEFT(D2867),Sheet2!$A$2:$B$27,2,FALSE()),10)*9+SUMPRODUCT(VALUE(MID(D2867,ROW($1:$9)+1,1)),{8;7;6;5;4;3;2;1;1}),10)=0,"正確","字碼錯誤")</f>
        <v>#N/A</v>
      </c>
    </row>
    <row r="2868" customFormat="false" ht="16.2" hidden="false" customHeight="false" outlineLevel="0" collapsed="false">
      <c r="B2868" s="26"/>
      <c r="C2868" s="27"/>
      <c r="D2868" s="28"/>
      <c r="E2868" s="3" t="e">
        <f aca="false">IF(MOD(INT(VLOOKUP(LEFT(D2868,1),Sheet2!$A$2:$B$27,2,FALSE())/10)+MOD(VLOOKUP(LEFT(D2868),Sheet2!$A$2:$B$27,2,FALSE()),10)*9+SUMPRODUCT(VALUE(MID(D2868,ROW($1:$9)+1,1)),{8;7;6;5;4;3;2;1;1}),10)=0,"正確","字碼錯誤")</f>
        <v>#N/A</v>
      </c>
    </row>
    <row r="2869" customFormat="false" ht="16.2" hidden="false" customHeight="false" outlineLevel="0" collapsed="false">
      <c r="B2869" s="26"/>
      <c r="C2869" s="27"/>
      <c r="D2869" s="28"/>
      <c r="E2869" s="3" t="e">
        <f aca="false">IF(MOD(INT(VLOOKUP(LEFT(D2869,1),Sheet2!$A$2:$B$27,2,FALSE())/10)+MOD(VLOOKUP(LEFT(D2869),Sheet2!$A$2:$B$27,2,FALSE()),10)*9+SUMPRODUCT(VALUE(MID(D2869,ROW($1:$9)+1,1)),{8;7;6;5;4;3;2;1;1}),10)=0,"正確","字碼錯誤")</f>
        <v>#N/A</v>
      </c>
    </row>
    <row r="2870" customFormat="false" ht="16.2" hidden="false" customHeight="false" outlineLevel="0" collapsed="false">
      <c r="B2870" s="26"/>
      <c r="C2870" s="27"/>
      <c r="D2870" s="28"/>
      <c r="E2870" s="3" t="e">
        <f aca="false">IF(MOD(INT(VLOOKUP(LEFT(D2870,1),Sheet2!$A$2:$B$27,2,FALSE())/10)+MOD(VLOOKUP(LEFT(D2870),Sheet2!$A$2:$B$27,2,FALSE()),10)*9+SUMPRODUCT(VALUE(MID(D2870,ROW($1:$9)+1,1)),{8;7;6;5;4;3;2;1;1}),10)=0,"正確","字碼錯誤")</f>
        <v>#N/A</v>
      </c>
    </row>
    <row r="2871" customFormat="false" ht="16.2" hidden="false" customHeight="false" outlineLevel="0" collapsed="false">
      <c r="B2871" s="26"/>
      <c r="C2871" s="27"/>
      <c r="D2871" s="28"/>
      <c r="E2871" s="3" t="e">
        <f aca="false">IF(MOD(INT(VLOOKUP(LEFT(D2871,1),Sheet2!$A$2:$B$27,2,FALSE())/10)+MOD(VLOOKUP(LEFT(D2871),Sheet2!$A$2:$B$27,2,FALSE()),10)*9+SUMPRODUCT(VALUE(MID(D2871,ROW($1:$9)+1,1)),{8;7;6;5;4;3;2;1;1}),10)=0,"正確","字碼錯誤")</f>
        <v>#N/A</v>
      </c>
    </row>
    <row r="2872" customFormat="false" ht="16.2" hidden="false" customHeight="false" outlineLevel="0" collapsed="false">
      <c r="B2872" s="26"/>
      <c r="C2872" s="27"/>
      <c r="D2872" s="28"/>
      <c r="E2872" s="3" t="e">
        <f aca="false">IF(MOD(INT(VLOOKUP(LEFT(D2872,1),Sheet2!$A$2:$B$27,2,FALSE())/10)+MOD(VLOOKUP(LEFT(D2872),Sheet2!$A$2:$B$27,2,FALSE()),10)*9+SUMPRODUCT(VALUE(MID(D2872,ROW($1:$9)+1,1)),{8;7;6;5;4;3;2;1;1}),10)=0,"正確","字碼錯誤")</f>
        <v>#N/A</v>
      </c>
    </row>
    <row r="2873" customFormat="false" ht="16.2" hidden="false" customHeight="false" outlineLevel="0" collapsed="false">
      <c r="B2873" s="26"/>
      <c r="C2873" s="27"/>
      <c r="D2873" s="28"/>
      <c r="E2873" s="3" t="e">
        <f aca="false">IF(MOD(INT(VLOOKUP(LEFT(D2873,1),Sheet2!$A$2:$B$27,2,FALSE())/10)+MOD(VLOOKUP(LEFT(D2873),Sheet2!$A$2:$B$27,2,FALSE()),10)*9+SUMPRODUCT(VALUE(MID(D2873,ROW($1:$9)+1,1)),{8;7;6;5;4;3;2;1;1}),10)=0,"正確","字碼錯誤")</f>
        <v>#N/A</v>
      </c>
    </row>
    <row r="2874" customFormat="false" ht="16.2" hidden="false" customHeight="false" outlineLevel="0" collapsed="false">
      <c r="B2874" s="26"/>
      <c r="C2874" s="27"/>
      <c r="D2874" s="28"/>
      <c r="E2874" s="3" t="e">
        <f aca="false">IF(MOD(INT(VLOOKUP(LEFT(D2874,1),Sheet2!$A$2:$B$27,2,FALSE())/10)+MOD(VLOOKUP(LEFT(D2874),Sheet2!$A$2:$B$27,2,FALSE()),10)*9+SUMPRODUCT(VALUE(MID(D2874,ROW($1:$9)+1,1)),{8;7;6;5;4;3;2;1;1}),10)=0,"正確","字碼錯誤")</f>
        <v>#N/A</v>
      </c>
    </row>
    <row r="2875" customFormat="false" ht="16.2" hidden="false" customHeight="false" outlineLevel="0" collapsed="false">
      <c r="B2875" s="26"/>
      <c r="C2875" s="27"/>
      <c r="D2875" s="28"/>
      <c r="E2875" s="3" t="e">
        <f aca="false">IF(MOD(INT(VLOOKUP(LEFT(D2875,1),Sheet2!$A$2:$B$27,2,FALSE())/10)+MOD(VLOOKUP(LEFT(D2875),Sheet2!$A$2:$B$27,2,FALSE()),10)*9+SUMPRODUCT(VALUE(MID(D2875,ROW($1:$9)+1,1)),{8;7;6;5;4;3;2;1;1}),10)=0,"正確","字碼錯誤")</f>
        <v>#N/A</v>
      </c>
    </row>
    <row r="2876" customFormat="false" ht="16.2" hidden="false" customHeight="false" outlineLevel="0" collapsed="false">
      <c r="B2876" s="26"/>
      <c r="C2876" s="27"/>
      <c r="D2876" s="28"/>
      <c r="E2876" s="3" t="e">
        <f aca="false">IF(MOD(INT(VLOOKUP(LEFT(D2876,1),Sheet2!$A$2:$B$27,2,FALSE())/10)+MOD(VLOOKUP(LEFT(D2876),Sheet2!$A$2:$B$27,2,FALSE()),10)*9+SUMPRODUCT(VALUE(MID(D2876,ROW($1:$9)+1,1)),{8;7;6;5;4;3;2;1;1}),10)=0,"正確","字碼錯誤")</f>
        <v>#N/A</v>
      </c>
    </row>
    <row r="2877" customFormat="false" ht="16.2" hidden="false" customHeight="false" outlineLevel="0" collapsed="false">
      <c r="B2877" s="26"/>
      <c r="C2877" s="27"/>
      <c r="D2877" s="28"/>
      <c r="E2877" s="3" t="e">
        <f aca="false">IF(MOD(INT(VLOOKUP(LEFT(D2877,1),Sheet2!$A$2:$B$27,2,FALSE())/10)+MOD(VLOOKUP(LEFT(D2877),Sheet2!$A$2:$B$27,2,FALSE()),10)*9+SUMPRODUCT(VALUE(MID(D2877,ROW($1:$9)+1,1)),{8;7;6;5;4;3;2;1;1}),10)=0,"正確","字碼錯誤")</f>
        <v>#N/A</v>
      </c>
    </row>
    <row r="2878" customFormat="false" ht="16.2" hidden="false" customHeight="false" outlineLevel="0" collapsed="false">
      <c r="B2878" s="26"/>
      <c r="C2878" s="27"/>
      <c r="D2878" s="28"/>
      <c r="E2878" s="3" t="e">
        <f aca="false">IF(MOD(INT(VLOOKUP(LEFT(D2878,1),Sheet2!$A$2:$B$27,2,FALSE())/10)+MOD(VLOOKUP(LEFT(D2878),Sheet2!$A$2:$B$27,2,FALSE()),10)*9+SUMPRODUCT(VALUE(MID(D2878,ROW($1:$9)+1,1)),{8;7;6;5;4;3;2;1;1}),10)=0,"正確","字碼錯誤")</f>
        <v>#N/A</v>
      </c>
    </row>
    <row r="2879" customFormat="false" ht="16.2" hidden="false" customHeight="false" outlineLevel="0" collapsed="false">
      <c r="B2879" s="26"/>
      <c r="C2879" s="27"/>
      <c r="D2879" s="28"/>
      <c r="E2879" s="3" t="e">
        <f aca="false">IF(MOD(INT(VLOOKUP(LEFT(D2879,1),Sheet2!$A$2:$B$27,2,FALSE())/10)+MOD(VLOOKUP(LEFT(D2879),Sheet2!$A$2:$B$27,2,FALSE()),10)*9+SUMPRODUCT(VALUE(MID(D2879,ROW($1:$9)+1,1)),{8;7;6;5;4;3;2;1;1}),10)=0,"正確","字碼錯誤")</f>
        <v>#N/A</v>
      </c>
    </row>
    <row r="2880" customFormat="false" ht="16.2" hidden="false" customHeight="false" outlineLevel="0" collapsed="false">
      <c r="B2880" s="26"/>
      <c r="C2880" s="27"/>
      <c r="D2880" s="28"/>
      <c r="E2880" s="3" t="e">
        <f aca="false">IF(MOD(INT(VLOOKUP(LEFT(D2880,1),Sheet2!$A$2:$B$27,2,FALSE())/10)+MOD(VLOOKUP(LEFT(D2880),Sheet2!$A$2:$B$27,2,FALSE()),10)*9+SUMPRODUCT(VALUE(MID(D2880,ROW($1:$9)+1,1)),{8;7;6;5;4;3;2;1;1}),10)=0,"正確","字碼錯誤")</f>
        <v>#N/A</v>
      </c>
    </row>
    <row r="2881" customFormat="false" ht="16.2" hidden="false" customHeight="false" outlineLevel="0" collapsed="false">
      <c r="B2881" s="26"/>
      <c r="C2881" s="27"/>
      <c r="D2881" s="28"/>
      <c r="E2881" s="3" t="e">
        <f aca="false">IF(MOD(INT(VLOOKUP(LEFT(D2881,1),Sheet2!$A$2:$B$27,2,FALSE())/10)+MOD(VLOOKUP(LEFT(D2881),Sheet2!$A$2:$B$27,2,FALSE()),10)*9+SUMPRODUCT(VALUE(MID(D2881,ROW($1:$9)+1,1)),{8;7;6;5;4;3;2;1;1}),10)=0,"正確","字碼錯誤")</f>
        <v>#N/A</v>
      </c>
    </row>
    <row r="2882" customFormat="false" ht="16.2" hidden="false" customHeight="false" outlineLevel="0" collapsed="false">
      <c r="B2882" s="26"/>
      <c r="C2882" s="27"/>
      <c r="D2882" s="28"/>
      <c r="E2882" s="3" t="e">
        <f aca="false">IF(MOD(INT(VLOOKUP(LEFT(D2882,1),Sheet2!$A$2:$B$27,2,FALSE())/10)+MOD(VLOOKUP(LEFT(D2882),Sheet2!$A$2:$B$27,2,FALSE()),10)*9+SUMPRODUCT(VALUE(MID(D2882,ROW($1:$9)+1,1)),{8;7;6;5;4;3;2;1;1}),10)=0,"正確","字碼錯誤")</f>
        <v>#N/A</v>
      </c>
    </row>
    <row r="2883" customFormat="false" ht="16.2" hidden="false" customHeight="false" outlineLevel="0" collapsed="false">
      <c r="B2883" s="26"/>
      <c r="C2883" s="27"/>
      <c r="D2883" s="28"/>
      <c r="E2883" s="3" t="e">
        <f aca="false">IF(MOD(INT(VLOOKUP(LEFT(D2883,1),Sheet2!$A$2:$B$27,2,FALSE())/10)+MOD(VLOOKUP(LEFT(D2883),Sheet2!$A$2:$B$27,2,FALSE()),10)*9+SUMPRODUCT(VALUE(MID(D2883,ROW($1:$9)+1,1)),{8;7;6;5;4;3;2;1;1}),10)=0,"正確","字碼錯誤")</f>
        <v>#N/A</v>
      </c>
    </row>
    <row r="2884" customFormat="false" ht="16.2" hidden="false" customHeight="false" outlineLevel="0" collapsed="false">
      <c r="B2884" s="26"/>
      <c r="C2884" s="27"/>
      <c r="D2884" s="28"/>
      <c r="E2884" s="3" t="e">
        <f aca="false">IF(MOD(INT(VLOOKUP(LEFT(D2884,1),Sheet2!$A$2:$B$27,2,FALSE())/10)+MOD(VLOOKUP(LEFT(D2884),Sheet2!$A$2:$B$27,2,FALSE()),10)*9+SUMPRODUCT(VALUE(MID(D2884,ROW($1:$9)+1,1)),{8;7;6;5;4;3;2;1;1}),10)=0,"正確","字碼錯誤")</f>
        <v>#N/A</v>
      </c>
    </row>
    <row r="2885" customFormat="false" ht="16.2" hidden="false" customHeight="false" outlineLevel="0" collapsed="false">
      <c r="B2885" s="26"/>
      <c r="C2885" s="27"/>
      <c r="D2885" s="28"/>
      <c r="E2885" s="3" t="e">
        <f aca="false">IF(MOD(INT(VLOOKUP(LEFT(D2885,1),Sheet2!$A$2:$B$27,2,FALSE())/10)+MOD(VLOOKUP(LEFT(D2885),Sheet2!$A$2:$B$27,2,FALSE()),10)*9+SUMPRODUCT(VALUE(MID(D2885,ROW($1:$9)+1,1)),{8;7;6;5;4;3;2;1;1}),10)=0,"正確","字碼錯誤")</f>
        <v>#N/A</v>
      </c>
    </row>
    <row r="2886" customFormat="false" ht="16.2" hidden="false" customHeight="false" outlineLevel="0" collapsed="false">
      <c r="B2886" s="26"/>
      <c r="C2886" s="27"/>
      <c r="D2886" s="28"/>
      <c r="E2886" s="3" t="e">
        <f aca="false">IF(MOD(INT(VLOOKUP(LEFT(D2886,1),Sheet2!$A$2:$B$27,2,FALSE())/10)+MOD(VLOOKUP(LEFT(D2886),Sheet2!$A$2:$B$27,2,FALSE()),10)*9+SUMPRODUCT(VALUE(MID(D2886,ROW($1:$9)+1,1)),{8;7;6;5;4;3;2;1;1}),10)=0,"正確","字碼錯誤")</f>
        <v>#N/A</v>
      </c>
    </row>
    <row r="2887" customFormat="false" ht="16.2" hidden="false" customHeight="false" outlineLevel="0" collapsed="false">
      <c r="B2887" s="26"/>
      <c r="C2887" s="27"/>
      <c r="D2887" s="28"/>
      <c r="E2887" s="3" t="e">
        <f aca="false">IF(MOD(INT(VLOOKUP(LEFT(D2887,1),Sheet2!$A$2:$B$27,2,FALSE())/10)+MOD(VLOOKUP(LEFT(D2887),Sheet2!$A$2:$B$27,2,FALSE()),10)*9+SUMPRODUCT(VALUE(MID(D2887,ROW($1:$9)+1,1)),{8;7;6;5;4;3;2;1;1}),10)=0,"正確","字碼錯誤")</f>
        <v>#N/A</v>
      </c>
    </row>
    <row r="2888" customFormat="false" ht="16.2" hidden="false" customHeight="false" outlineLevel="0" collapsed="false">
      <c r="B2888" s="26"/>
      <c r="C2888" s="27"/>
      <c r="D2888" s="28"/>
      <c r="E2888" s="3" t="e">
        <f aca="false">IF(MOD(INT(VLOOKUP(LEFT(D2888,1),Sheet2!$A$2:$B$27,2,FALSE())/10)+MOD(VLOOKUP(LEFT(D2888),Sheet2!$A$2:$B$27,2,FALSE()),10)*9+SUMPRODUCT(VALUE(MID(D2888,ROW($1:$9)+1,1)),{8;7;6;5;4;3;2;1;1}),10)=0,"正確","字碼錯誤")</f>
        <v>#N/A</v>
      </c>
    </row>
    <row r="2889" customFormat="false" ht="16.2" hidden="false" customHeight="false" outlineLevel="0" collapsed="false">
      <c r="B2889" s="26"/>
      <c r="C2889" s="27"/>
      <c r="D2889" s="28"/>
      <c r="E2889" s="3" t="e">
        <f aca="false">IF(MOD(INT(VLOOKUP(LEFT(D2889,1),Sheet2!$A$2:$B$27,2,FALSE())/10)+MOD(VLOOKUP(LEFT(D2889),Sheet2!$A$2:$B$27,2,FALSE()),10)*9+SUMPRODUCT(VALUE(MID(D2889,ROW($1:$9)+1,1)),{8;7;6;5;4;3;2;1;1}),10)=0,"正確","字碼錯誤")</f>
        <v>#N/A</v>
      </c>
    </row>
    <row r="2890" customFormat="false" ht="16.2" hidden="false" customHeight="false" outlineLevel="0" collapsed="false">
      <c r="B2890" s="26"/>
      <c r="C2890" s="27"/>
      <c r="D2890" s="28"/>
      <c r="E2890" s="3" t="e">
        <f aca="false">IF(MOD(INT(VLOOKUP(LEFT(D2890,1),Sheet2!$A$2:$B$27,2,FALSE())/10)+MOD(VLOOKUP(LEFT(D2890),Sheet2!$A$2:$B$27,2,FALSE()),10)*9+SUMPRODUCT(VALUE(MID(D2890,ROW($1:$9)+1,1)),{8;7;6;5;4;3;2;1;1}),10)=0,"正確","字碼錯誤")</f>
        <v>#N/A</v>
      </c>
    </row>
    <row r="2891" customFormat="false" ht="16.2" hidden="false" customHeight="false" outlineLevel="0" collapsed="false">
      <c r="B2891" s="26"/>
      <c r="C2891" s="27"/>
      <c r="D2891" s="28"/>
      <c r="E2891" s="3" t="e">
        <f aca="false">IF(MOD(INT(VLOOKUP(LEFT(D2891,1),Sheet2!$A$2:$B$27,2,FALSE())/10)+MOD(VLOOKUP(LEFT(D2891),Sheet2!$A$2:$B$27,2,FALSE()),10)*9+SUMPRODUCT(VALUE(MID(D2891,ROW($1:$9)+1,1)),{8;7;6;5;4;3;2;1;1}),10)=0,"正確","字碼錯誤")</f>
        <v>#N/A</v>
      </c>
    </row>
    <row r="2892" customFormat="false" ht="16.2" hidden="false" customHeight="false" outlineLevel="0" collapsed="false">
      <c r="B2892" s="26"/>
      <c r="C2892" s="27"/>
      <c r="D2892" s="28"/>
      <c r="E2892" s="3" t="e">
        <f aca="false">IF(MOD(INT(VLOOKUP(LEFT(D2892,1),Sheet2!$A$2:$B$27,2,FALSE())/10)+MOD(VLOOKUP(LEFT(D2892),Sheet2!$A$2:$B$27,2,FALSE()),10)*9+SUMPRODUCT(VALUE(MID(D2892,ROW($1:$9)+1,1)),{8;7;6;5;4;3;2;1;1}),10)=0,"正確","字碼錯誤")</f>
        <v>#N/A</v>
      </c>
    </row>
    <row r="2893" customFormat="false" ht="16.2" hidden="false" customHeight="false" outlineLevel="0" collapsed="false">
      <c r="B2893" s="26"/>
      <c r="C2893" s="27"/>
      <c r="D2893" s="28"/>
      <c r="E2893" s="3" t="e">
        <f aca="false">IF(MOD(INT(VLOOKUP(LEFT(D2893,1),Sheet2!$A$2:$B$27,2,FALSE())/10)+MOD(VLOOKUP(LEFT(D2893),Sheet2!$A$2:$B$27,2,FALSE()),10)*9+SUMPRODUCT(VALUE(MID(D2893,ROW($1:$9)+1,1)),{8;7;6;5;4;3;2;1;1}),10)=0,"正確","字碼錯誤")</f>
        <v>#N/A</v>
      </c>
    </row>
    <row r="2894" customFormat="false" ht="16.2" hidden="false" customHeight="false" outlineLevel="0" collapsed="false">
      <c r="B2894" s="26"/>
      <c r="C2894" s="27"/>
      <c r="D2894" s="28"/>
      <c r="E2894" s="3" t="e">
        <f aca="false">IF(MOD(INT(VLOOKUP(LEFT(D2894,1),Sheet2!$A$2:$B$27,2,FALSE())/10)+MOD(VLOOKUP(LEFT(D2894),Sheet2!$A$2:$B$27,2,FALSE()),10)*9+SUMPRODUCT(VALUE(MID(D2894,ROW($1:$9)+1,1)),{8;7;6;5;4;3;2;1;1}),10)=0,"正確","字碼錯誤")</f>
        <v>#N/A</v>
      </c>
    </row>
    <row r="2895" customFormat="false" ht="16.2" hidden="false" customHeight="false" outlineLevel="0" collapsed="false">
      <c r="B2895" s="26"/>
      <c r="C2895" s="27"/>
      <c r="D2895" s="28"/>
      <c r="E2895" s="3" t="e">
        <f aca="false">IF(MOD(INT(VLOOKUP(LEFT(D2895,1),Sheet2!$A$2:$B$27,2,FALSE())/10)+MOD(VLOOKUP(LEFT(D2895),Sheet2!$A$2:$B$27,2,FALSE()),10)*9+SUMPRODUCT(VALUE(MID(D2895,ROW($1:$9)+1,1)),{8;7;6;5;4;3;2;1;1}),10)=0,"正確","字碼錯誤")</f>
        <v>#N/A</v>
      </c>
    </row>
    <row r="2896" customFormat="false" ht="16.2" hidden="false" customHeight="false" outlineLevel="0" collapsed="false">
      <c r="B2896" s="26"/>
      <c r="C2896" s="27"/>
      <c r="D2896" s="28"/>
      <c r="E2896" s="3" t="e">
        <f aca="false">IF(MOD(INT(VLOOKUP(LEFT(D2896,1),Sheet2!$A$2:$B$27,2,FALSE())/10)+MOD(VLOOKUP(LEFT(D2896),Sheet2!$A$2:$B$27,2,FALSE()),10)*9+SUMPRODUCT(VALUE(MID(D2896,ROW($1:$9)+1,1)),{8;7;6;5;4;3;2;1;1}),10)=0,"正確","字碼錯誤")</f>
        <v>#N/A</v>
      </c>
    </row>
    <row r="2897" customFormat="false" ht="16.2" hidden="false" customHeight="false" outlineLevel="0" collapsed="false">
      <c r="B2897" s="26"/>
      <c r="C2897" s="27"/>
      <c r="D2897" s="28"/>
      <c r="E2897" s="3" t="e">
        <f aca="false">IF(MOD(INT(VLOOKUP(LEFT(D2897,1),Sheet2!$A$2:$B$27,2,FALSE())/10)+MOD(VLOOKUP(LEFT(D2897),Sheet2!$A$2:$B$27,2,FALSE()),10)*9+SUMPRODUCT(VALUE(MID(D2897,ROW($1:$9)+1,1)),{8;7;6;5;4;3;2;1;1}),10)=0,"正確","字碼錯誤")</f>
        <v>#N/A</v>
      </c>
    </row>
    <row r="2898" customFormat="false" ht="16.2" hidden="false" customHeight="false" outlineLevel="0" collapsed="false">
      <c r="B2898" s="26"/>
      <c r="C2898" s="27"/>
      <c r="D2898" s="28"/>
      <c r="E2898" s="3" t="e">
        <f aca="false">IF(MOD(INT(VLOOKUP(LEFT(D2898,1),Sheet2!$A$2:$B$27,2,FALSE())/10)+MOD(VLOOKUP(LEFT(D2898),Sheet2!$A$2:$B$27,2,FALSE()),10)*9+SUMPRODUCT(VALUE(MID(D2898,ROW($1:$9)+1,1)),{8;7;6;5;4;3;2;1;1}),10)=0,"正確","字碼錯誤")</f>
        <v>#N/A</v>
      </c>
    </row>
    <row r="2899" customFormat="false" ht="16.2" hidden="false" customHeight="false" outlineLevel="0" collapsed="false">
      <c r="B2899" s="26"/>
      <c r="C2899" s="27"/>
      <c r="D2899" s="28"/>
      <c r="E2899" s="3" t="e">
        <f aca="false">IF(MOD(INT(VLOOKUP(LEFT(D2899,1),Sheet2!$A$2:$B$27,2,FALSE())/10)+MOD(VLOOKUP(LEFT(D2899),Sheet2!$A$2:$B$27,2,FALSE()),10)*9+SUMPRODUCT(VALUE(MID(D2899,ROW($1:$9)+1,1)),{8;7;6;5;4;3;2;1;1}),10)=0,"正確","字碼錯誤")</f>
        <v>#N/A</v>
      </c>
    </row>
    <row r="2900" customFormat="false" ht="16.2" hidden="false" customHeight="false" outlineLevel="0" collapsed="false">
      <c r="B2900" s="26"/>
      <c r="C2900" s="27"/>
      <c r="D2900" s="28"/>
      <c r="E2900" s="3" t="e">
        <f aca="false">IF(MOD(INT(VLOOKUP(LEFT(D2900,1),Sheet2!$A$2:$B$27,2,FALSE())/10)+MOD(VLOOKUP(LEFT(D2900),Sheet2!$A$2:$B$27,2,FALSE()),10)*9+SUMPRODUCT(VALUE(MID(D2900,ROW($1:$9)+1,1)),{8;7;6;5;4;3;2;1;1}),10)=0,"正確","字碼錯誤")</f>
        <v>#N/A</v>
      </c>
    </row>
    <row r="2901" customFormat="false" ht="16.2" hidden="false" customHeight="false" outlineLevel="0" collapsed="false">
      <c r="B2901" s="26"/>
      <c r="C2901" s="27"/>
      <c r="D2901" s="28"/>
      <c r="E2901" s="3" t="e">
        <f aca="false">IF(MOD(INT(VLOOKUP(LEFT(D2901,1),Sheet2!$A$2:$B$27,2,FALSE())/10)+MOD(VLOOKUP(LEFT(D2901),Sheet2!$A$2:$B$27,2,FALSE()),10)*9+SUMPRODUCT(VALUE(MID(D2901,ROW($1:$9)+1,1)),{8;7;6;5;4;3;2;1;1}),10)=0,"正確","字碼錯誤")</f>
        <v>#N/A</v>
      </c>
    </row>
    <row r="2902" customFormat="false" ht="16.2" hidden="false" customHeight="false" outlineLevel="0" collapsed="false">
      <c r="B2902" s="26"/>
      <c r="C2902" s="27"/>
      <c r="D2902" s="28"/>
      <c r="E2902" s="3" t="e">
        <f aca="false">IF(MOD(INT(VLOOKUP(LEFT(D2902,1),Sheet2!$A$2:$B$27,2,FALSE())/10)+MOD(VLOOKUP(LEFT(D2902),Sheet2!$A$2:$B$27,2,FALSE()),10)*9+SUMPRODUCT(VALUE(MID(D2902,ROW($1:$9)+1,1)),{8;7;6;5;4;3;2;1;1}),10)=0,"正確","字碼錯誤")</f>
        <v>#N/A</v>
      </c>
    </row>
    <row r="2903" customFormat="false" ht="16.2" hidden="false" customHeight="false" outlineLevel="0" collapsed="false">
      <c r="B2903" s="26"/>
      <c r="C2903" s="27"/>
      <c r="D2903" s="28"/>
      <c r="E2903" s="3" t="e">
        <f aca="false">IF(MOD(INT(VLOOKUP(LEFT(D2903,1),Sheet2!$A$2:$B$27,2,FALSE())/10)+MOD(VLOOKUP(LEFT(D2903),Sheet2!$A$2:$B$27,2,FALSE()),10)*9+SUMPRODUCT(VALUE(MID(D2903,ROW($1:$9)+1,1)),{8;7;6;5;4;3;2;1;1}),10)=0,"正確","字碼錯誤")</f>
        <v>#N/A</v>
      </c>
    </row>
    <row r="2904" customFormat="false" ht="16.2" hidden="false" customHeight="false" outlineLevel="0" collapsed="false">
      <c r="B2904" s="26"/>
      <c r="C2904" s="27"/>
      <c r="D2904" s="28"/>
      <c r="E2904" s="3" t="e">
        <f aca="false">IF(MOD(INT(VLOOKUP(LEFT(D2904,1),Sheet2!$A$2:$B$27,2,FALSE())/10)+MOD(VLOOKUP(LEFT(D2904),Sheet2!$A$2:$B$27,2,FALSE()),10)*9+SUMPRODUCT(VALUE(MID(D2904,ROW($1:$9)+1,1)),{8;7;6;5;4;3;2;1;1}),10)=0,"正確","字碼錯誤")</f>
        <v>#N/A</v>
      </c>
    </row>
    <row r="2905" customFormat="false" ht="16.2" hidden="false" customHeight="false" outlineLevel="0" collapsed="false">
      <c r="B2905" s="26"/>
      <c r="C2905" s="27"/>
      <c r="D2905" s="28"/>
      <c r="E2905" s="3" t="e">
        <f aca="false">IF(MOD(INT(VLOOKUP(LEFT(D2905,1),Sheet2!$A$2:$B$27,2,FALSE())/10)+MOD(VLOOKUP(LEFT(D2905),Sheet2!$A$2:$B$27,2,FALSE()),10)*9+SUMPRODUCT(VALUE(MID(D2905,ROW($1:$9)+1,1)),{8;7;6;5;4;3;2;1;1}),10)=0,"正確","字碼錯誤")</f>
        <v>#N/A</v>
      </c>
    </row>
    <row r="2906" customFormat="false" ht="16.2" hidden="false" customHeight="false" outlineLevel="0" collapsed="false">
      <c r="B2906" s="26"/>
      <c r="C2906" s="27"/>
      <c r="D2906" s="28"/>
      <c r="E2906" s="3" t="e">
        <f aca="false">IF(MOD(INT(VLOOKUP(LEFT(D2906,1),Sheet2!$A$2:$B$27,2,FALSE())/10)+MOD(VLOOKUP(LEFT(D2906),Sheet2!$A$2:$B$27,2,FALSE()),10)*9+SUMPRODUCT(VALUE(MID(D2906,ROW($1:$9)+1,1)),{8;7;6;5;4;3;2;1;1}),10)=0,"正確","字碼錯誤")</f>
        <v>#N/A</v>
      </c>
    </row>
    <row r="2907" customFormat="false" ht="16.2" hidden="false" customHeight="false" outlineLevel="0" collapsed="false">
      <c r="B2907" s="26"/>
      <c r="C2907" s="27"/>
      <c r="D2907" s="28"/>
      <c r="E2907" s="3" t="e">
        <f aca="false">IF(MOD(INT(VLOOKUP(LEFT(D2907,1),Sheet2!$A$2:$B$27,2,FALSE())/10)+MOD(VLOOKUP(LEFT(D2907),Sheet2!$A$2:$B$27,2,FALSE()),10)*9+SUMPRODUCT(VALUE(MID(D2907,ROW($1:$9)+1,1)),{8;7;6;5;4;3;2;1;1}),10)=0,"正確","字碼錯誤")</f>
        <v>#N/A</v>
      </c>
    </row>
    <row r="2908" customFormat="false" ht="16.2" hidden="false" customHeight="false" outlineLevel="0" collapsed="false">
      <c r="B2908" s="26"/>
      <c r="C2908" s="27"/>
      <c r="D2908" s="28"/>
      <c r="E2908" s="3" t="e">
        <f aca="false">IF(MOD(INT(VLOOKUP(LEFT(D2908,1),Sheet2!$A$2:$B$27,2,FALSE())/10)+MOD(VLOOKUP(LEFT(D2908),Sheet2!$A$2:$B$27,2,FALSE()),10)*9+SUMPRODUCT(VALUE(MID(D2908,ROW($1:$9)+1,1)),{8;7;6;5;4;3;2;1;1}),10)=0,"正確","字碼錯誤")</f>
        <v>#N/A</v>
      </c>
    </row>
    <row r="2909" customFormat="false" ht="16.2" hidden="false" customHeight="false" outlineLevel="0" collapsed="false">
      <c r="B2909" s="26"/>
      <c r="C2909" s="27"/>
      <c r="D2909" s="28"/>
      <c r="E2909" s="3" t="e">
        <f aca="false">IF(MOD(INT(VLOOKUP(LEFT(D2909,1),Sheet2!$A$2:$B$27,2,FALSE())/10)+MOD(VLOOKUP(LEFT(D2909),Sheet2!$A$2:$B$27,2,FALSE()),10)*9+SUMPRODUCT(VALUE(MID(D2909,ROW($1:$9)+1,1)),{8;7;6;5;4;3;2;1;1}),10)=0,"正確","字碼錯誤")</f>
        <v>#N/A</v>
      </c>
    </row>
    <row r="2910" customFormat="false" ht="16.2" hidden="false" customHeight="false" outlineLevel="0" collapsed="false">
      <c r="B2910" s="26"/>
      <c r="C2910" s="27"/>
      <c r="D2910" s="28"/>
      <c r="E2910" s="3" t="e">
        <f aca="false">IF(MOD(INT(VLOOKUP(LEFT(D2910,1),Sheet2!$A$2:$B$27,2,FALSE())/10)+MOD(VLOOKUP(LEFT(D2910),Sheet2!$A$2:$B$27,2,FALSE()),10)*9+SUMPRODUCT(VALUE(MID(D2910,ROW($1:$9)+1,1)),{8;7;6;5;4;3;2;1;1}),10)=0,"正確","字碼錯誤")</f>
        <v>#N/A</v>
      </c>
    </row>
    <row r="2911" customFormat="false" ht="16.2" hidden="false" customHeight="false" outlineLevel="0" collapsed="false">
      <c r="B2911" s="26"/>
      <c r="C2911" s="27"/>
      <c r="D2911" s="28"/>
      <c r="E2911" s="3" t="e">
        <f aca="false">IF(MOD(INT(VLOOKUP(LEFT(D2911,1),Sheet2!$A$2:$B$27,2,FALSE())/10)+MOD(VLOOKUP(LEFT(D2911),Sheet2!$A$2:$B$27,2,FALSE()),10)*9+SUMPRODUCT(VALUE(MID(D2911,ROW($1:$9)+1,1)),{8;7;6;5;4;3;2;1;1}),10)=0,"正確","字碼錯誤")</f>
        <v>#N/A</v>
      </c>
    </row>
    <row r="2912" customFormat="false" ht="16.2" hidden="false" customHeight="false" outlineLevel="0" collapsed="false">
      <c r="B2912" s="26"/>
      <c r="C2912" s="27"/>
      <c r="D2912" s="28"/>
      <c r="E2912" s="3" t="e">
        <f aca="false">IF(MOD(INT(VLOOKUP(LEFT(D2912,1),Sheet2!$A$2:$B$27,2,FALSE())/10)+MOD(VLOOKUP(LEFT(D2912),Sheet2!$A$2:$B$27,2,FALSE()),10)*9+SUMPRODUCT(VALUE(MID(D2912,ROW($1:$9)+1,1)),{8;7;6;5;4;3;2;1;1}),10)=0,"正確","字碼錯誤")</f>
        <v>#N/A</v>
      </c>
    </row>
    <row r="2913" customFormat="false" ht="16.2" hidden="false" customHeight="false" outlineLevel="0" collapsed="false">
      <c r="B2913" s="26"/>
      <c r="C2913" s="27"/>
      <c r="D2913" s="28"/>
      <c r="E2913" s="3" t="e">
        <f aca="false">IF(MOD(INT(VLOOKUP(LEFT(D2913,1),Sheet2!$A$2:$B$27,2,FALSE())/10)+MOD(VLOOKUP(LEFT(D2913),Sheet2!$A$2:$B$27,2,FALSE()),10)*9+SUMPRODUCT(VALUE(MID(D2913,ROW($1:$9)+1,1)),{8;7;6;5;4;3;2;1;1}),10)=0,"正確","字碼錯誤")</f>
        <v>#N/A</v>
      </c>
    </row>
    <row r="2914" customFormat="false" ht="16.2" hidden="false" customHeight="false" outlineLevel="0" collapsed="false">
      <c r="B2914" s="26"/>
      <c r="C2914" s="27"/>
      <c r="D2914" s="28"/>
      <c r="E2914" s="3" t="e">
        <f aca="false">IF(MOD(INT(VLOOKUP(LEFT(D2914,1),Sheet2!$A$2:$B$27,2,FALSE())/10)+MOD(VLOOKUP(LEFT(D2914),Sheet2!$A$2:$B$27,2,FALSE()),10)*9+SUMPRODUCT(VALUE(MID(D2914,ROW($1:$9)+1,1)),{8;7;6;5;4;3;2;1;1}),10)=0,"正確","字碼錯誤")</f>
        <v>#N/A</v>
      </c>
    </row>
    <row r="2915" customFormat="false" ht="16.2" hidden="false" customHeight="false" outlineLevel="0" collapsed="false">
      <c r="B2915" s="26"/>
      <c r="C2915" s="27"/>
      <c r="D2915" s="28"/>
      <c r="E2915" s="3" t="e">
        <f aca="false">IF(MOD(INT(VLOOKUP(LEFT(D2915,1),Sheet2!$A$2:$B$27,2,FALSE())/10)+MOD(VLOOKUP(LEFT(D2915),Sheet2!$A$2:$B$27,2,FALSE()),10)*9+SUMPRODUCT(VALUE(MID(D2915,ROW($1:$9)+1,1)),{8;7;6;5;4;3;2;1;1}),10)=0,"正確","字碼錯誤")</f>
        <v>#N/A</v>
      </c>
    </row>
    <row r="2916" customFormat="false" ht="16.2" hidden="false" customHeight="false" outlineLevel="0" collapsed="false">
      <c r="B2916" s="26"/>
      <c r="C2916" s="27"/>
      <c r="D2916" s="28"/>
      <c r="E2916" s="3" t="e">
        <f aca="false">IF(MOD(INT(VLOOKUP(LEFT(D2916,1),Sheet2!$A$2:$B$27,2,FALSE())/10)+MOD(VLOOKUP(LEFT(D2916),Sheet2!$A$2:$B$27,2,FALSE()),10)*9+SUMPRODUCT(VALUE(MID(D2916,ROW($1:$9)+1,1)),{8;7;6;5;4;3;2;1;1}),10)=0,"正確","字碼錯誤")</f>
        <v>#N/A</v>
      </c>
    </row>
    <row r="2917" customFormat="false" ht="16.2" hidden="false" customHeight="false" outlineLevel="0" collapsed="false">
      <c r="B2917" s="26"/>
      <c r="C2917" s="27"/>
      <c r="D2917" s="28"/>
      <c r="E2917" s="3" t="e">
        <f aca="false">IF(MOD(INT(VLOOKUP(LEFT(D2917,1),Sheet2!$A$2:$B$27,2,FALSE())/10)+MOD(VLOOKUP(LEFT(D2917),Sheet2!$A$2:$B$27,2,FALSE()),10)*9+SUMPRODUCT(VALUE(MID(D2917,ROW($1:$9)+1,1)),{8;7;6;5;4;3;2;1;1}),10)=0,"正確","字碼錯誤")</f>
        <v>#N/A</v>
      </c>
    </row>
    <row r="2918" customFormat="false" ht="16.2" hidden="false" customHeight="false" outlineLevel="0" collapsed="false">
      <c r="B2918" s="26"/>
      <c r="C2918" s="27"/>
      <c r="D2918" s="28"/>
      <c r="E2918" s="3" t="e">
        <f aca="false">IF(MOD(INT(VLOOKUP(LEFT(D2918,1),Sheet2!$A$2:$B$27,2,FALSE())/10)+MOD(VLOOKUP(LEFT(D2918),Sheet2!$A$2:$B$27,2,FALSE()),10)*9+SUMPRODUCT(VALUE(MID(D2918,ROW($1:$9)+1,1)),{8;7;6;5;4;3;2;1;1}),10)=0,"正確","字碼錯誤")</f>
        <v>#N/A</v>
      </c>
    </row>
    <row r="2919" customFormat="false" ht="16.2" hidden="false" customHeight="false" outlineLevel="0" collapsed="false">
      <c r="B2919" s="26"/>
      <c r="C2919" s="27"/>
      <c r="D2919" s="28"/>
      <c r="E2919" s="3" t="e">
        <f aca="false">IF(MOD(INT(VLOOKUP(LEFT(D2919,1),Sheet2!$A$2:$B$27,2,FALSE())/10)+MOD(VLOOKUP(LEFT(D2919),Sheet2!$A$2:$B$27,2,FALSE()),10)*9+SUMPRODUCT(VALUE(MID(D2919,ROW($1:$9)+1,1)),{8;7;6;5;4;3;2;1;1}),10)=0,"正確","字碼錯誤")</f>
        <v>#N/A</v>
      </c>
    </row>
    <row r="2920" customFormat="false" ht="16.2" hidden="false" customHeight="false" outlineLevel="0" collapsed="false">
      <c r="B2920" s="26"/>
      <c r="C2920" s="27"/>
      <c r="D2920" s="28"/>
      <c r="E2920" s="3" t="e">
        <f aca="false">IF(MOD(INT(VLOOKUP(LEFT(D2920,1),Sheet2!$A$2:$B$27,2,FALSE())/10)+MOD(VLOOKUP(LEFT(D2920),Sheet2!$A$2:$B$27,2,FALSE()),10)*9+SUMPRODUCT(VALUE(MID(D2920,ROW($1:$9)+1,1)),{8;7;6;5;4;3;2;1;1}),10)=0,"正確","字碼錯誤")</f>
        <v>#N/A</v>
      </c>
    </row>
    <row r="2921" customFormat="false" ht="16.2" hidden="false" customHeight="false" outlineLevel="0" collapsed="false">
      <c r="B2921" s="26"/>
      <c r="C2921" s="27"/>
      <c r="D2921" s="28"/>
      <c r="E2921" s="3" t="e">
        <f aca="false">IF(MOD(INT(VLOOKUP(LEFT(D2921,1),Sheet2!$A$2:$B$27,2,FALSE())/10)+MOD(VLOOKUP(LEFT(D2921),Sheet2!$A$2:$B$27,2,FALSE()),10)*9+SUMPRODUCT(VALUE(MID(D2921,ROW($1:$9)+1,1)),{8;7;6;5;4;3;2;1;1}),10)=0,"正確","字碼錯誤")</f>
        <v>#N/A</v>
      </c>
    </row>
    <row r="2922" customFormat="false" ht="16.2" hidden="false" customHeight="false" outlineLevel="0" collapsed="false">
      <c r="B2922" s="26"/>
      <c r="C2922" s="27"/>
      <c r="D2922" s="28"/>
      <c r="E2922" s="3" t="e">
        <f aca="false">IF(MOD(INT(VLOOKUP(LEFT(D2922,1),Sheet2!$A$2:$B$27,2,FALSE())/10)+MOD(VLOOKUP(LEFT(D2922),Sheet2!$A$2:$B$27,2,FALSE()),10)*9+SUMPRODUCT(VALUE(MID(D2922,ROW($1:$9)+1,1)),{8;7;6;5;4;3;2;1;1}),10)=0,"正確","字碼錯誤")</f>
        <v>#N/A</v>
      </c>
    </row>
    <row r="2923" customFormat="false" ht="16.2" hidden="false" customHeight="false" outlineLevel="0" collapsed="false">
      <c r="B2923" s="26"/>
      <c r="C2923" s="27"/>
      <c r="D2923" s="28"/>
      <c r="E2923" s="3" t="e">
        <f aca="false">IF(MOD(INT(VLOOKUP(LEFT(D2923,1),Sheet2!$A$2:$B$27,2,FALSE())/10)+MOD(VLOOKUP(LEFT(D2923),Sheet2!$A$2:$B$27,2,FALSE()),10)*9+SUMPRODUCT(VALUE(MID(D2923,ROW($1:$9)+1,1)),{8;7;6;5;4;3;2;1;1}),10)=0,"正確","字碼錯誤")</f>
        <v>#N/A</v>
      </c>
    </row>
    <row r="2924" customFormat="false" ht="16.2" hidden="false" customHeight="false" outlineLevel="0" collapsed="false">
      <c r="B2924" s="26"/>
      <c r="C2924" s="27"/>
      <c r="D2924" s="28"/>
      <c r="E2924" s="3" t="e">
        <f aca="false">IF(MOD(INT(VLOOKUP(LEFT(D2924,1),Sheet2!$A$2:$B$27,2,FALSE())/10)+MOD(VLOOKUP(LEFT(D2924),Sheet2!$A$2:$B$27,2,FALSE()),10)*9+SUMPRODUCT(VALUE(MID(D2924,ROW($1:$9)+1,1)),{8;7;6;5;4;3;2;1;1}),10)=0,"正確","字碼錯誤")</f>
        <v>#N/A</v>
      </c>
    </row>
    <row r="2925" customFormat="false" ht="16.2" hidden="false" customHeight="false" outlineLevel="0" collapsed="false">
      <c r="B2925" s="26"/>
      <c r="C2925" s="27"/>
      <c r="D2925" s="28"/>
      <c r="E2925" s="3" t="e">
        <f aca="false">IF(MOD(INT(VLOOKUP(LEFT(D2925,1),Sheet2!$A$2:$B$27,2,FALSE())/10)+MOD(VLOOKUP(LEFT(D2925),Sheet2!$A$2:$B$27,2,FALSE()),10)*9+SUMPRODUCT(VALUE(MID(D2925,ROW($1:$9)+1,1)),{8;7;6;5;4;3;2;1;1}),10)=0,"正確","字碼錯誤")</f>
        <v>#N/A</v>
      </c>
    </row>
    <row r="2926" customFormat="false" ht="16.2" hidden="false" customHeight="false" outlineLevel="0" collapsed="false">
      <c r="B2926" s="26"/>
      <c r="C2926" s="27"/>
      <c r="D2926" s="28"/>
      <c r="E2926" s="3" t="e">
        <f aca="false">IF(MOD(INT(VLOOKUP(LEFT(D2926,1),Sheet2!$A$2:$B$27,2,FALSE())/10)+MOD(VLOOKUP(LEFT(D2926),Sheet2!$A$2:$B$27,2,FALSE()),10)*9+SUMPRODUCT(VALUE(MID(D2926,ROW($1:$9)+1,1)),{8;7;6;5;4;3;2;1;1}),10)=0,"正確","字碼錯誤")</f>
        <v>#N/A</v>
      </c>
    </row>
    <row r="2927" customFormat="false" ht="16.2" hidden="false" customHeight="false" outlineLevel="0" collapsed="false">
      <c r="B2927" s="26"/>
      <c r="C2927" s="27"/>
      <c r="D2927" s="28"/>
      <c r="E2927" s="3" t="e">
        <f aca="false">IF(MOD(INT(VLOOKUP(LEFT(D2927,1),Sheet2!$A$2:$B$27,2,FALSE())/10)+MOD(VLOOKUP(LEFT(D2927),Sheet2!$A$2:$B$27,2,FALSE()),10)*9+SUMPRODUCT(VALUE(MID(D2927,ROW($1:$9)+1,1)),{8;7;6;5;4;3;2;1;1}),10)=0,"正確","字碼錯誤")</f>
        <v>#N/A</v>
      </c>
    </row>
    <row r="2928" customFormat="false" ht="16.2" hidden="false" customHeight="false" outlineLevel="0" collapsed="false">
      <c r="B2928" s="26"/>
      <c r="C2928" s="27"/>
      <c r="D2928" s="28"/>
      <c r="E2928" s="3" t="e">
        <f aca="false">IF(MOD(INT(VLOOKUP(LEFT(D2928,1),Sheet2!$A$2:$B$27,2,FALSE())/10)+MOD(VLOOKUP(LEFT(D2928),Sheet2!$A$2:$B$27,2,FALSE()),10)*9+SUMPRODUCT(VALUE(MID(D2928,ROW($1:$9)+1,1)),{8;7;6;5;4;3;2;1;1}),10)=0,"正確","字碼錯誤")</f>
        <v>#N/A</v>
      </c>
    </row>
    <row r="2929" customFormat="false" ht="16.2" hidden="false" customHeight="false" outlineLevel="0" collapsed="false">
      <c r="B2929" s="26"/>
      <c r="C2929" s="27"/>
      <c r="D2929" s="28"/>
      <c r="E2929" s="3" t="e">
        <f aca="false">IF(MOD(INT(VLOOKUP(LEFT(D2929,1),Sheet2!$A$2:$B$27,2,FALSE())/10)+MOD(VLOOKUP(LEFT(D2929),Sheet2!$A$2:$B$27,2,FALSE()),10)*9+SUMPRODUCT(VALUE(MID(D2929,ROW($1:$9)+1,1)),{8;7;6;5;4;3;2;1;1}),10)=0,"正確","字碼錯誤")</f>
        <v>#N/A</v>
      </c>
    </row>
    <row r="2930" customFormat="false" ht="16.2" hidden="false" customHeight="false" outlineLevel="0" collapsed="false">
      <c r="B2930" s="26"/>
      <c r="C2930" s="27"/>
      <c r="D2930" s="28"/>
      <c r="E2930" s="3" t="e">
        <f aca="false">IF(MOD(INT(VLOOKUP(LEFT(D2930,1),Sheet2!$A$2:$B$27,2,FALSE())/10)+MOD(VLOOKUP(LEFT(D2930),Sheet2!$A$2:$B$27,2,FALSE()),10)*9+SUMPRODUCT(VALUE(MID(D2930,ROW($1:$9)+1,1)),{8;7;6;5;4;3;2;1;1}),10)=0,"正確","字碼錯誤")</f>
        <v>#N/A</v>
      </c>
    </row>
    <row r="2931" customFormat="false" ht="16.2" hidden="false" customHeight="false" outlineLevel="0" collapsed="false">
      <c r="B2931" s="26"/>
      <c r="C2931" s="27"/>
      <c r="D2931" s="28"/>
      <c r="E2931" s="3" t="e">
        <f aca="false">IF(MOD(INT(VLOOKUP(LEFT(D2931,1),Sheet2!$A$2:$B$27,2,FALSE())/10)+MOD(VLOOKUP(LEFT(D2931),Sheet2!$A$2:$B$27,2,FALSE()),10)*9+SUMPRODUCT(VALUE(MID(D2931,ROW($1:$9)+1,1)),{8;7;6;5;4;3;2;1;1}),10)=0,"正確","字碼錯誤")</f>
        <v>#N/A</v>
      </c>
    </row>
    <row r="2932" customFormat="false" ht="16.2" hidden="false" customHeight="false" outlineLevel="0" collapsed="false">
      <c r="B2932" s="26"/>
      <c r="C2932" s="27"/>
      <c r="D2932" s="28"/>
      <c r="E2932" s="3" t="e">
        <f aca="false">IF(MOD(INT(VLOOKUP(LEFT(D2932,1),Sheet2!$A$2:$B$27,2,FALSE())/10)+MOD(VLOOKUP(LEFT(D2932),Sheet2!$A$2:$B$27,2,FALSE()),10)*9+SUMPRODUCT(VALUE(MID(D2932,ROW($1:$9)+1,1)),{8;7;6;5;4;3;2;1;1}),10)=0,"正確","字碼錯誤")</f>
        <v>#N/A</v>
      </c>
    </row>
    <row r="2933" customFormat="false" ht="16.2" hidden="false" customHeight="false" outlineLevel="0" collapsed="false">
      <c r="B2933" s="26"/>
      <c r="C2933" s="27"/>
      <c r="D2933" s="28"/>
      <c r="E2933" s="3" t="e">
        <f aca="false">IF(MOD(INT(VLOOKUP(LEFT(D2933,1),Sheet2!$A$2:$B$27,2,FALSE())/10)+MOD(VLOOKUP(LEFT(D2933),Sheet2!$A$2:$B$27,2,FALSE()),10)*9+SUMPRODUCT(VALUE(MID(D2933,ROW($1:$9)+1,1)),{8;7;6;5;4;3;2;1;1}),10)=0,"正確","字碼錯誤")</f>
        <v>#N/A</v>
      </c>
    </row>
    <row r="2934" customFormat="false" ht="16.2" hidden="false" customHeight="false" outlineLevel="0" collapsed="false">
      <c r="B2934" s="26"/>
      <c r="C2934" s="27"/>
      <c r="D2934" s="28"/>
      <c r="E2934" s="3" t="e">
        <f aca="false">IF(MOD(INT(VLOOKUP(LEFT(D2934,1),Sheet2!$A$2:$B$27,2,FALSE())/10)+MOD(VLOOKUP(LEFT(D2934),Sheet2!$A$2:$B$27,2,FALSE()),10)*9+SUMPRODUCT(VALUE(MID(D2934,ROW($1:$9)+1,1)),{8;7;6;5;4;3;2;1;1}),10)=0,"正確","字碼錯誤")</f>
        <v>#N/A</v>
      </c>
    </row>
    <row r="2935" customFormat="false" ht="16.2" hidden="false" customHeight="false" outlineLevel="0" collapsed="false">
      <c r="B2935" s="26"/>
      <c r="C2935" s="27"/>
      <c r="D2935" s="28"/>
      <c r="E2935" s="3" t="e">
        <f aca="false">IF(MOD(INT(VLOOKUP(LEFT(D2935,1),Sheet2!$A$2:$B$27,2,FALSE())/10)+MOD(VLOOKUP(LEFT(D2935),Sheet2!$A$2:$B$27,2,FALSE()),10)*9+SUMPRODUCT(VALUE(MID(D2935,ROW($1:$9)+1,1)),{8;7;6;5;4;3;2;1;1}),10)=0,"正確","字碼錯誤")</f>
        <v>#N/A</v>
      </c>
    </row>
    <row r="2936" customFormat="false" ht="16.2" hidden="false" customHeight="false" outlineLevel="0" collapsed="false">
      <c r="B2936" s="26"/>
      <c r="C2936" s="27"/>
      <c r="D2936" s="28"/>
      <c r="E2936" s="3" t="e">
        <f aca="false">IF(MOD(INT(VLOOKUP(LEFT(D2936,1),Sheet2!$A$2:$B$27,2,FALSE())/10)+MOD(VLOOKUP(LEFT(D2936),Sheet2!$A$2:$B$27,2,FALSE()),10)*9+SUMPRODUCT(VALUE(MID(D2936,ROW($1:$9)+1,1)),{8;7;6;5;4;3;2;1;1}),10)=0,"正確","字碼錯誤")</f>
        <v>#N/A</v>
      </c>
    </row>
    <row r="2937" customFormat="false" ht="16.2" hidden="false" customHeight="false" outlineLevel="0" collapsed="false">
      <c r="B2937" s="26"/>
      <c r="C2937" s="27"/>
      <c r="D2937" s="28"/>
      <c r="E2937" s="3" t="e">
        <f aca="false">IF(MOD(INT(VLOOKUP(LEFT(D2937,1),Sheet2!$A$2:$B$27,2,FALSE())/10)+MOD(VLOOKUP(LEFT(D2937),Sheet2!$A$2:$B$27,2,FALSE()),10)*9+SUMPRODUCT(VALUE(MID(D2937,ROW($1:$9)+1,1)),{8;7;6;5;4;3;2;1;1}),10)=0,"正確","字碼錯誤")</f>
        <v>#N/A</v>
      </c>
    </row>
    <row r="2938" customFormat="false" ht="16.2" hidden="false" customHeight="false" outlineLevel="0" collapsed="false">
      <c r="B2938" s="26"/>
      <c r="C2938" s="27"/>
      <c r="D2938" s="28"/>
      <c r="E2938" s="3" t="e">
        <f aca="false">IF(MOD(INT(VLOOKUP(LEFT(D2938,1),Sheet2!$A$2:$B$27,2,FALSE())/10)+MOD(VLOOKUP(LEFT(D2938),Sheet2!$A$2:$B$27,2,FALSE()),10)*9+SUMPRODUCT(VALUE(MID(D2938,ROW($1:$9)+1,1)),{8;7;6;5;4;3;2;1;1}),10)=0,"正確","字碼錯誤")</f>
        <v>#N/A</v>
      </c>
    </row>
    <row r="2939" customFormat="false" ht="16.2" hidden="false" customHeight="false" outlineLevel="0" collapsed="false">
      <c r="B2939" s="26"/>
      <c r="C2939" s="27"/>
      <c r="D2939" s="28"/>
      <c r="E2939" s="3" t="e">
        <f aca="false">IF(MOD(INT(VLOOKUP(LEFT(D2939,1),Sheet2!$A$2:$B$27,2,FALSE())/10)+MOD(VLOOKUP(LEFT(D2939),Sheet2!$A$2:$B$27,2,FALSE()),10)*9+SUMPRODUCT(VALUE(MID(D2939,ROW($1:$9)+1,1)),{8;7;6;5;4;3;2;1;1}),10)=0,"正確","字碼錯誤")</f>
        <v>#N/A</v>
      </c>
    </row>
    <row r="2940" customFormat="false" ht="16.2" hidden="false" customHeight="false" outlineLevel="0" collapsed="false">
      <c r="B2940" s="26"/>
      <c r="C2940" s="27"/>
      <c r="D2940" s="28"/>
      <c r="E2940" s="3" t="e">
        <f aca="false">IF(MOD(INT(VLOOKUP(LEFT(D2940,1),Sheet2!$A$2:$B$27,2,FALSE())/10)+MOD(VLOOKUP(LEFT(D2940),Sheet2!$A$2:$B$27,2,FALSE()),10)*9+SUMPRODUCT(VALUE(MID(D2940,ROW($1:$9)+1,1)),{8;7;6;5;4;3;2;1;1}),10)=0,"正確","字碼錯誤")</f>
        <v>#N/A</v>
      </c>
    </row>
    <row r="2941" customFormat="false" ht="16.2" hidden="false" customHeight="false" outlineLevel="0" collapsed="false">
      <c r="B2941" s="26"/>
      <c r="C2941" s="27"/>
      <c r="D2941" s="28"/>
      <c r="E2941" s="3" t="e">
        <f aca="false">IF(MOD(INT(VLOOKUP(LEFT(D2941,1),Sheet2!$A$2:$B$27,2,FALSE())/10)+MOD(VLOOKUP(LEFT(D2941),Sheet2!$A$2:$B$27,2,FALSE()),10)*9+SUMPRODUCT(VALUE(MID(D2941,ROW($1:$9)+1,1)),{8;7;6;5;4;3;2;1;1}),10)=0,"正確","字碼錯誤")</f>
        <v>#N/A</v>
      </c>
    </row>
    <row r="2942" customFormat="false" ht="16.2" hidden="false" customHeight="false" outlineLevel="0" collapsed="false">
      <c r="B2942" s="26"/>
      <c r="C2942" s="27"/>
      <c r="D2942" s="28"/>
      <c r="E2942" s="3" t="e">
        <f aca="false">IF(MOD(INT(VLOOKUP(LEFT(D2942,1),Sheet2!$A$2:$B$27,2,FALSE())/10)+MOD(VLOOKUP(LEFT(D2942),Sheet2!$A$2:$B$27,2,FALSE()),10)*9+SUMPRODUCT(VALUE(MID(D2942,ROW($1:$9)+1,1)),{8;7;6;5;4;3;2;1;1}),10)=0,"正確","字碼錯誤")</f>
        <v>#N/A</v>
      </c>
    </row>
    <row r="2943" customFormat="false" ht="16.2" hidden="false" customHeight="false" outlineLevel="0" collapsed="false">
      <c r="B2943" s="26"/>
      <c r="C2943" s="27"/>
      <c r="D2943" s="28"/>
      <c r="E2943" s="3" t="e">
        <f aca="false">IF(MOD(INT(VLOOKUP(LEFT(D2943,1),Sheet2!$A$2:$B$27,2,FALSE())/10)+MOD(VLOOKUP(LEFT(D2943),Sheet2!$A$2:$B$27,2,FALSE()),10)*9+SUMPRODUCT(VALUE(MID(D2943,ROW($1:$9)+1,1)),{8;7;6;5;4;3;2;1;1}),10)=0,"正確","字碼錯誤")</f>
        <v>#N/A</v>
      </c>
    </row>
    <row r="2944" customFormat="false" ht="16.2" hidden="false" customHeight="false" outlineLevel="0" collapsed="false">
      <c r="B2944" s="26"/>
      <c r="C2944" s="27"/>
      <c r="D2944" s="28"/>
      <c r="E2944" s="3" t="e">
        <f aca="false">IF(MOD(INT(VLOOKUP(LEFT(D2944,1),Sheet2!$A$2:$B$27,2,FALSE())/10)+MOD(VLOOKUP(LEFT(D2944),Sheet2!$A$2:$B$27,2,FALSE()),10)*9+SUMPRODUCT(VALUE(MID(D2944,ROW($1:$9)+1,1)),{8;7;6;5;4;3;2;1;1}),10)=0,"正確","字碼錯誤")</f>
        <v>#N/A</v>
      </c>
    </row>
    <row r="2945" customFormat="false" ht="16.2" hidden="false" customHeight="false" outlineLevel="0" collapsed="false">
      <c r="B2945" s="26"/>
      <c r="C2945" s="27"/>
      <c r="D2945" s="28"/>
      <c r="E2945" s="3" t="e">
        <f aca="false">IF(MOD(INT(VLOOKUP(LEFT(D2945,1),Sheet2!$A$2:$B$27,2,FALSE())/10)+MOD(VLOOKUP(LEFT(D2945),Sheet2!$A$2:$B$27,2,FALSE()),10)*9+SUMPRODUCT(VALUE(MID(D2945,ROW($1:$9)+1,1)),{8;7;6;5;4;3;2;1;1}),10)=0,"正確","字碼錯誤")</f>
        <v>#N/A</v>
      </c>
    </row>
    <row r="2946" customFormat="false" ht="16.2" hidden="false" customHeight="false" outlineLevel="0" collapsed="false">
      <c r="B2946" s="26"/>
      <c r="C2946" s="27"/>
      <c r="D2946" s="28"/>
      <c r="E2946" s="3" t="e">
        <f aca="false">IF(MOD(INT(VLOOKUP(LEFT(D2946,1),Sheet2!$A$2:$B$27,2,FALSE())/10)+MOD(VLOOKUP(LEFT(D2946),Sheet2!$A$2:$B$27,2,FALSE()),10)*9+SUMPRODUCT(VALUE(MID(D2946,ROW($1:$9)+1,1)),{8;7;6;5;4;3;2;1;1}),10)=0,"正確","字碼錯誤")</f>
        <v>#N/A</v>
      </c>
    </row>
    <row r="2947" customFormat="false" ht="16.2" hidden="false" customHeight="false" outlineLevel="0" collapsed="false">
      <c r="B2947" s="26"/>
      <c r="C2947" s="27"/>
      <c r="D2947" s="28"/>
      <c r="E2947" s="3" t="e">
        <f aca="false">IF(MOD(INT(VLOOKUP(LEFT(D2947,1),Sheet2!$A$2:$B$27,2,FALSE())/10)+MOD(VLOOKUP(LEFT(D2947),Sheet2!$A$2:$B$27,2,FALSE()),10)*9+SUMPRODUCT(VALUE(MID(D2947,ROW($1:$9)+1,1)),{8;7;6;5;4;3;2;1;1}),10)=0,"正確","字碼錯誤")</f>
        <v>#N/A</v>
      </c>
    </row>
    <row r="2948" customFormat="false" ht="16.2" hidden="false" customHeight="false" outlineLevel="0" collapsed="false">
      <c r="B2948" s="26"/>
      <c r="C2948" s="27"/>
      <c r="D2948" s="28"/>
      <c r="E2948" s="3" t="e">
        <f aca="false">IF(MOD(INT(VLOOKUP(LEFT(D2948,1),Sheet2!$A$2:$B$27,2,FALSE())/10)+MOD(VLOOKUP(LEFT(D2948),Sheet2!$A$2:$B$27,2,FALSE()),10)*9+SUMPRODUCT(VALUE(MID(D2948,ROW($1:$9)+1,1)),{8;7;6;5;4;3;2;1;1}),10)=0,"正確","字碼錯誤")</f>
        <v>#N/A</v>
      </c>
    </row>
    <row r="2949" customFormat="false" ht="16.2" hidden="false" customHeight="false" outlineLevel="0" collapsed="false">
      <c r="B2949" s="26"/>
      <c r="C2949" s="27"/>
      <c r="D2949" s="28"/>
      <c r="E2949" s="3" t="e">
        <f aca="false">IF(MOD(INT(VLOOKUP(LEFT(D2949,1),Sheet2!$A$2:$B$27,2,FALSE())/10)+MOD(VLOOKUP(LEFT(D2949),Sheet2!$A$2:$B$27,2,FALSE()),10)*9+SUMPRODUCT(VALUE(MID(D2949,ROW($1:$9)+1,1)),{8;7;6;5;4;3;2;1;1}),10)=0,"正確","字碼錯誤")</f>
        <v>#N/A</v>
      </c>
    </row>
    <row r="2950" customFormat="false" ht="16.2" hidden="false" customHeight="false" outlineLevel="0" collapsed="false">
      <c r="B2950" s="26"/>
      <c r="C2950" s="27"/>
      <c r="D2950" s="28"/>
      <c r="E2950" s="3" t="e">
        <f aca="false">IF(MOD(INT(VLOOKUP(LEFT(D2950,1),Sheet2!$A$2:$B$27,2,FALSE())/10)+MOD(VLOOKUP(LEFT(D2950),Sheet2!$A$2:$B$27,2,FALSE()),10)*9+SUMPRODUCT(VALUE(MID(D2950,ROW($1:$9)+1,1)),{8;7;6;5;4;3;2;1;1}),10)=0,"正確","字碼錯誤")</f>
        <v>#N/A</v>
      </c>
    </row>
    <row r="2951" customFormat="false" ht="16.2" hidden="false" customHeight="false" outlineLevel="0" collapsed="false">
      <c r="B2951" s="26"/>
      <c r="C2951" s="27"/>
      <c r="D2951" s="28"/>
      <c r="E2951" s="3" t="e">
        <f aca="false">IF(MOD(INT(VLOOKUP(LEFT(D2951,1),Sheet2!$A$2:$B$27,2,FALSE())/10)+MOD(VLOOKUP(LEFT(D2951),Sheet2!$A$2:$B$27,2,FALSE()),10)*9+SUMPRODUCT(VALUE(MID(D2951,ROW($1:$9)+1,1)),{8;7;6;5;4;3;2;1;1}),10)=0,"正確","字碼錯誤")</f>
        <v>#N/A</v>
      </c>
    </row>
    <row r="2952" customFormat="false" ht="16.2" hidden="false" customHeight="false" outlineLevel="0" collapsed="false">
      <c r="B2952" s="26"/>
      <c r="C2952" s="27"/>
      <c r="D2952" s="28"/>
      <c r="E2952" s="3" t="e">
        <f aca="false">IF(MOD(INT(VLOOKUP(LEFT(D2952,1),Sheet2!$A$2:$B$27,2,FALSE())/10)+MOD(VLOOKUP(LEFT(D2952),Sheet2!$A$2:$B$27,2,FALSE()),10)*9+SUMPRODUCT(VALUE(MID(D2952,ROW($1:$9)+1,1)),{8;7;6;5;4;3;2;1;1}),10)=0,"正確","字碼錯誤")</f>
        <v>#N/A</v>
      </c>
    </row>
    <row r="2953" customFormat="false" ht="16.2" hidden="false" customHeight="false" outlineLevel="0" collapsed="false">
      <c r="B2953" s="26"/>
      <c r="C2953" s="27"/>
      <c r="D2953" s="28"/>
      <c r="E2953" s="3" t="e">
        <f aca="false">IF(MOD(INT(VLOOKUP(LEFT(D2953,1),Sheet2!$A$2:$B$27,2,FALSE())/10)+MOD(VLOOKUP(LEFT(D2953),Sheet2!$A$2:$B$27,2,FALSE()),10)*9+SUMPRODUCT(VALUE(MID(D2953,ROW($1:$9)+1,1)),{8;7;6;5;4;3;2;1;1}),10)=0,"正確","字碼錯誤")</f>
        <v>#N/A</v>
      </c>
    </row>
    <row r="2954" customFormat="false" ht="16.2" hidden="false" customHeight="false" outlineLevel="0" collapsed="false">
      <c r="B2954" s="26"/>
      <c r="C2954" s="27"/>
      <c r="D2954" s="28"/>
      <c r="E2954" s="3" t="e">
        <f aca="false">IF(MOD(INT(VLOOKUP(LEFT(D2954,1),Sheet2!$A$2:$B$27,2,FALSE())/10)+MOD(VLOOKUP(LEFT(D2954),Sheet2!$A$2:$B$27,2,FALSE()),10)*9+SUMPRODUCT(VALUE(MID(D2954,ROW($1:$9)+1,1)),{8;7;6;5;4;3;2;1;1}),10)=0,"正確","字碼錯誤")</f>
        <v>#N/A</v>
      </c>
    </row>
    <row r="2955" customFormat="false" ht="16.2" hidden="false" customHeight="false" outlineLevel="0" collapsed="false">
      <c r="B2955" s="26"/>
      <c r="C2955" s="27"/>
      <c r="D2955" s="28"/>
      <c r="E2955" s="3" t="e">
        <f aca="false">IF(MOD(INT(VLOOKUP(LEFT(D2955,1),Sheet2!$A$2:$B$27,2,FALSE())/10)+MOD(VLOOKUP(LEFT(D2955),Sheet2!$A$2:$B$27,2,FALSE()),10)*9+SUMPRODUCT(VALUE(MID(D2955,ROW($1:$9)+1,1)),{8;7;6;5;4;3;2;1;1}),10)=0,"正確","字碼錯誤")</f>
        <v>#N/A</v>
      </c>
    </row>
    <row r="2956" customFormat="false" ht="16.2" hidden="false" customHeight="false" outlineLevel="0" collapsed="false">
      <c r="B2956" s="26"/>
      <c r="C2956" s="27"/>
      <c r="D2956" s="28"/>
      <c r="E2956" s="3" t="e">
        <f aca="false">IF(MOD(INT(VLOOKUP(LEFT(D2956,1),Sheet2!$A$2:$B$27,2,FALSE())/10)+MOD(VLOOKUP(LEFT(D2956),Sheet2!$A$2:$B$27,2,FALSE()),10)*9+SUMPRODUCT(VALUE(MID(D2956,ROW($1:$9)+1,1)),{8;7;6;5;4;3;2;1;1}),10)=0,"正確","字碼錯誤")</f>
        <v>#N/A</v>
      </c>
    </row>
    <row r="2957" customFormat="false" ht="16.2" hidden="false" customHeight="false" outlineLevel="0" collapsed="false">
      <c r="B2957" s="26"/>
      <c r="C2957" s="27"/>
      <c r="D2957" s="28"/>
      <c r="E2957" s="3" t="e">
        <f aca="false">IF(MOD(INT(VLOOKUP(LEFT(D2957,1),Sheet2!$A$2:$B$27,2,FALSE())/10)+MOD(VLOOKUP(LEFT(D2957),Sheet2!$A$2:$B$27,2,FALSE()),10)*9+SUMPRODUCT(VALUE(MID(D2957,ROW($1:$9)+1,1)),{8;7;6;5;4;3;2;1;1}),10)=0,"正確","字碼錯誤")</f>
        <v>#N/A</v>
      </c>
    </row>
    <row r="2958" customFormat="false" ht="16.2" hidden="false" customHeight="false" outlineLevel="0" collapsed="false">
      <c r="B2958" s="26"/>
      <c r="C2958" s="27"/>
      <c r="D2958" s="28"/>
      <c r="E2958" s="3" t="e">
        <f aca="false">IF(MOD(INT(VLOOKUP(LEFT(D2958,1),Sheet2!$A$2:$B$27,2,FALSE())/10)+MOD(VLOOKUP(LEFT(D2958),Sheet2!$A$2:$B$27,2,FALSE()),10)*9+SUMPRODUCT(VALUE(MID(D2958,ROW($1:$9)+1,1)),{8;7;6;5;4;3;2;1;1}),10)=0,"正確","字碼錯誤")</f>
        <v>#N/A</v>
      </c>
    </row>
    <row r="2959" customFormat="false" ht="16.2" hidden="false" customHeight="false" outlineLevel="0" collapsed="false">
      <c r="B2959" s="26"/>
      <c r="C2959" s="27"/>
      <c r="D2959" s="28"/>
      <c r="E2959" s="3" t="e">
        <f aca="false">IF(MOD(INT(VLOOKUP(LEFT(D2959,1),Sheet2!$A$2:$B$27,2,FALSE())/10)+MOD(VLOOKUP(LEFT(D2959),Sheet2!$A$2:$B$27,2,FALSE()),10)*9+SUMPRODUCT(VALUE(MID(D2959,ROW($1:$9)+1,1)),{8;7;6;5;4;3;2;1;1}),10)=0,"正確","字碼錯誤")</f>
        <v>#N/A</v>
      </c>
    </row>
    <row r="2960" customFormat="false" ht="16.2" hidden="false" customHeight="false" outlineLevel="0" collapsed="false">
      <c r="B2960" s="26"/>
      <c r="C2960" s="27"/>
      <c r="D2960" s="28"/>
      <c r="E2960" s="3" t="e">
        <f aca="false">IF(MOD(INT(VLOOKUP(LEFT(D2960,1),Sheet2!$A$2:$B$27,2,FALSE())/10)+MOD(VLOOKUP(LEFT(D2960),Sheet2!$A$2:$B$27,2,FALSE()),10)*9+SUMPRODUCT(VALUE(MID(D2960,ROW($1:$9)+1,1)),{8;7;6;5;4;3;2;1;1}),10)=0,"正確","字碼錯誤")</f>
        <v>#N/A</v>
      </c>
    </row>
    <row r="2961" customFormat="false" ht="16.2" hidden="false" customHeight="false" outlineLevel="0" collapsed="false">
      <c r="B2961" s="26"/>
      <c r="C2961" s="27"/>
      <c r="D2961" s="28"/>
      <c r="E2961" s="3" t="e">
        <f aca="false">IF(MOD(INT(VLOOKUP(LEFT(D2961,1),Sheet2!$A$2:$B$27,2,FALSE())/10)+MOD(VLOOKUP(LEFT(D2961),Sheet2!$A$2:$B$27,2,FALSE()),10)*9+SUMPRODUCT(VALUE(MID(D2961,ROW($1:$9)+1,1)),{8;7;6;5;4;3;2;1;1}),10)=0,"正確","字碼錯誤")</f>
        <v>#N/A</v>
      </c>
    </row>
    <row r="2962" customFormat="false" ht="16.2" hidden="false" customHeight="false" outlineLevel="0" collapsed="false">
      <c r="B2962" s="26"/>
      <c r="C2962" s="27"/>
      <c r="D2962" s="28"/>
      <c r="E2962" s="3" t="e">
        <f aca="false">IF(MOD(INT(VLOOKUP(LEFT(D2962,1),Sheet2!$A$2:$B$27,2,FALSE())/10)+MOD(VLOOKUP(LEFT(D2962),Sheet2!$A$2:$B$27,2,FALSE()),10)*9+SUMPRODUCT(VALUE(MID(D2962,ROW($1:$9)+1,1)),{8;7;6;5;4;3;2;1;1}),10)=0,"正確","字碼錯誤")</f>
        <v>#N/A</v>
      </c>
    </row>
    <row r="2963" customFormat="false" ht="16.2" hidden="false" customHeight="false" outlineLevel="0" collapsed="false">
      <c r="B2963" s="26"/>
      <c r="C2963" s="27"/>
      <c r="D2963" s="28"/>
      <c r="E2963" s="3" t="e">
        <f aca="false">IF(MOD(INT(VLOOKUP(LEFT(D2963,1),Sheet2!$A$2:$B$27,2,FALSE())/10)+MOD(VLOOKUP(LEFT(D2963),Sheet2!$A$2:$B$27,2,FALSE()),10)*9+SUMPRODUCT(VALUE(MID(D2963,ROW($1:$9)+1,1)),{8;7;6;5;4;3;2;1;1}),10)=0,"正確","字碼錯誤")</f>
        <v>#N/A</v>
      </c>
    </row>
    <row r="2964" customFormat="false" ht="16.2" hidden="false" customHeight="false" outlineLevel="0" collapsed="false">
      <c r="B2964" s="26"/>
      <c r="C2964" s="27"/>
      <c r="D2964" s="28"/>
      <c r="E2964" s="3" t="e">
        <f aca="false">IF(MOD(INT(VLOOKUP(LEFT(D2964,1),Sheet2!$A$2:$B$27,2,FALSE())/10)+MOD(VLOOKUP(LEFT(D2964),Sheet2!$A$2:$B$27,2,FALSE()),10)*9+SUMPRODUCT(VALUE(MID(D2964,ROW($1:$9)+1,1)),{8;7;6;5;4;3;2;1;1}),10)=0,"正確","字碼錯誤")</f>
        <v>#N/A</v>
      </c>
    </row>
    <row r="2965" customFormat="false" ht="16.2" hidden="false" customHeight="false" outlineLevel="0" collapsed="false">
      <c r="B2965" s="26"/>
      <c r="C2965" s="27"/>
      <c r="D2965" s="28"/>
      <c r="E2965" s="3" t="e">
        <f aca="false">IF(MOD(INT(VLOOKUP(LEFT(D2965,1),Sheet2!$A$2:$B$27,2,FALSE())/10)+MOD(VLOOKUP(LEFT(D2965),Sheet2!$A$2:$B$27,2,FALSE()),10)*9+SUMPRODUCT(VALUE(MID(D2965,ROW($1:$9)+1,1)),{8;7;6;5;4;3;2;1;1}),10)=0,"正確","字碼錯誤")</f>
        <v>#N/A</v>
      </c>
    </row>
    <row r="2966" customFormat="false" ht="16.2" hidden="false" customHeight="false" outlineLevel="0" collapsed="false">
      <c r="B2966" s="26"/>
      <c r="C2966" s="27"/>
      <c r="D2966" s="28"/>
      <c r="E2966" s="3" t="e">
        <f aca="false">IF(MOD(INT(VLOOKUP(LEFT(D2966,1),Sheet2!$A$2:$B$27,2,FALSE())/10)+MOD(VLOOKUP(LEFT(D2966),Sheet2!$A$2:$B$27,2,FALSE()),10)*9+SUMPRODUCT(VALUE(MID(D2966,ROW($1:$9)+1,1)),{8;7;6;5;4;3;2;1;1}),10)=0,"正確","字碼錯誤")</f>
        <v>#N/A</v>
      </c>
    </row>
    <row r="2967" customFormat="false" ht="16.2" hidden="false" customHeight="false" outlineLevel="0" collapsed="false">
      <c r="B2967" s="26"/>
      <c r="C2967" s="27"/>
      <c r="D2967" s="28"/>
      <c r="E2967" s="3" t="e">
        <f aca="false">IF(MOD(INT(VLOOKUP(LEFT(D2967,1),Sheet2!$A$2:$B$27,2,FALSE())/10)+MOD(VLOOKUP(LEFT(D2967),Sheet2!$A$2:$B$27,2,FALSE()),10)*9+SUMPRODUCT(VALUE(MID(D2967,ROW($1:$9)+1,1)),{8;7;6;5;4;3;2;1;1}),10)=0,"正確","字碼錯誤")</f>
        <v>#N/A</v>
      </c>
    </row>
    <row r="2968" customFormat="false" ht="16.2" hidden="false" customHeight="false" outlineLevel="0" collapsed="false">
      <c r="B2968" s="26"/>
      <c r="C2968" s="27"/>
      <c r="D2968" s="28"/>
      <c r="E2968" s="3" t="e">
        <f aca="false">IF(MOD(INT(VLOOKUP(LEFT(D2968,1),Sheet2!$A$2:$B$27,2,FALSE())/10)+MOD(VLOOKUP(LEFT(D2968),Sheet2!$A$2:$B$27,2,FALSE()),10)*9+SUMPRODUCT(VALUE(MID(D2968,ROW($1:$9)+1,1)),{8;7;6;5;4;3;2;1;1}),10)=0,"正確","字碼錯誤")</f>
        <v>#N/A</v>
      </c>
    </row>
    <row r="2969" customFormat="false" ht="16.2" hidden="false" customHeight="false" outlineLevel="0" collapsed="false">
      <c r="B2969" s="26"/>
      <c r="C2969" s="27"/>
      <c r="D2969" s="28"/>
      <c r="E2969" s="3" t="e">
        <f aca="false">IF(MOD(INT(VLOOKUP(LEFT(D2969,1),Sheet2!$A$2:$B$27,2,FALSE())/10)+MOD(VLOOKUP(LEFT(D2969),Sheet2!$A$2:$B$27,2,FALSE()),10)*9+SUMPRODUCT(VALUE(MID(D2969,ROW($1:$9)+1,1)),{8;7;6;5;4;3;2;1;1}),10)=0,"正確","字碼錯誤")</f>
        <v>#N/A</v>
      </c>
    </row>
    <row r="2970" customFormat="false" ht="16.2" hidden="false" customHeight="false" outlineLevel="0" collapsed="false">
      <c r="B2970" s="26"/>
      <c r="C2970" s="27"/>
      <c r="D2970" s="28"/>
      <c r="E2970" s="3" t="e">
        <f aca="false">IF(MOD(INT(VLOOKUP(LEFT(D2970,1),Sheet2!$A$2:$B$27,2,FALSE())/10)+MOD(VLOOKUP(LEFT(D2970),Sheet2!$A$2:$B$27,2,FALSE()),10)*9+SUMPRODUCT(VALUE(MID(D2970,ROW($1:$9)+1,1)),{8;7;6;5;4;3;2;1;1}),10)=0,"正確","字碼錯誤")</f>
        <v>#N/A</v>
      </c>
    </row>
    <row r="2971" customFormat="false" ht="16.2" hidden="false" customHeight="false" outlineLevel="0" collapsed="false">
      <c r="B2971" s="26"/>
      <c r="C2971" s="27"/>
      <c r="D2971" s="28"/>
      <c r="E2971" s="3" t="e">
        <f aca="false">IF(MOD(INT(VLOOKUP(LEFT(D2971,1),Sheet2!$A$2:$B$27,2,FALSE())/10)+MOD(VLOOKUP(LEFT(D2971),Sheet2!$A$2:$B$27,2,FALSE()),10)*9+SUMPRODUCT(VALUE(MID(D2971,ROW($1:$9)+1,1)),{8;7;6;5;4;3;2;1;1}),10)=0,"正確","字碼錯誤")</f>
        <v>#N/A</v>
      </c>
    </row>
    <row r="2972" customFormat="false" ht="16.2" hidden="false" customHeight="false" outlineLevel="0" collapsed="false">
      <c r="B2972" s="26"/>
      <c r="C2972" s="27"/>
      <c r="D2972" s="28"/>
      <c r="E2972" s="3" t="e">
        <f aca="false">IF(MOD(INT(VLOOKUP(LEFT(D2972,1),Sheet2!$A$2:$B$27,2,FALSE())/10)+MOD(VLOOKUP(LEFT(D2972),Sheet2!$A$2:$B$27,2,FALSE()),10)*9+SUMPRODUCT(VALUE(MID(D2972,ROW($1:$9)+1,1)),{8;7;6;5;4;3;2;1;1}),10)=0,"正確","字碼錯誤")</f>
        <v>#N/A</v>
      </c>
    </row>
    <row r="2973" customFormat="false" ht="16.2" hidden="false" customHeight="false" outlineLevel="0" collapsed="false">
      <c r="B2973" s="26"/>
      <c r="C2973" s="27"/>
      <c r="D2973" s="28"/>
      <c r="E2973" s="3" t="e">
        <f aca="false">IF(MOD(INT(VLOOKUP(LEFT(D2973,1),Sheet2!$A$2:$B$27,2,FALSE())/10)+MOD(VLOOKUP(LEFT(D2973),Sheet2!$A$2:$B$27,2,FALSE()),10)*9+SUMPRODUCT(VALUE(MID(D2973,ROW($1:$9)+1,1)),{8;7;6;5;4;3;2;1;1}),10)=0,"正確","字碼錯誤")</f>
        <v>#N/A</v>
      </c>
    </row>
    <row r="2974" customFormat="false" ht="16.2" hidden="false" customHeight="false" outlineLevel="0" collapsed="false">
      <c r="B2974" s="26"/>
      <c r="C2974" s="27"/>
      <c r="D2974" s="28"/>
      <c r="E2974" s="3" t="e">
        <f aca="false">IF(MOD(INT(VLOOKUP(LEFT(D2974,1),Sheet2!$A$2:$B$27,2,FALSE())/10)+MOD(VLOOKUP(LEFT(D2974),Sheet2!$A$2:$B$27,2,FALSE()),10)*9+SUMPRODUCT(VALUE(MID(D2974,ROW($1:$9)+1,1)),{8;7;6;5;4;3;2;1;1}),10)=0,"正確","字碼錯誤")</f>
        <v>#N/A</v>
      </c>
    </row>
    <row r="2975" customFormat="false" ht="16.2" hidden="false" customHeight="false" outlineLevel="0" collapsed="false">
      <c r="B2975" s="26"/>
      <c r="C2975" s="27"/>
      <c r="D2975" s="28"/>
      <c r="E2975" s="3" t="e">
        <f aca="false">IF(MOD(INT(VLOOKUP(LEFT(D2975,1),Sheet2!$A$2:$B$27,2,FALSE())/10)+MOD(VLOOKUP(LEFT(D2975),Sheet2!$A$2:$B$27,2,FALSE()),10)*9+SUMPRODUCT(VALUE(MID(D2975,ROW($1:$9)+1,1)),{8;7;6;5;4;3;2;1;1}),10)=0,"正確","字碼錯誤")</f>
        <v>#N/A</v>
      </c>
    </row>
    <row r="2976" customFormat="false" ht="16.2" hidden="false" customHeight="false" outlineLevel="0" collapsed="false">
      <c r="B2976" s="26"/>
      <c r="C2976" s="27"/>
      <c r="D2976" s="28"/>
      <c r="E2976" s="3" t="e">
        <f aca="false">IF(MOD(INT(VLOOKUP(LEFT(D2976,1),Sheet2!$A$2:$B$27,2,FALSE())/10)+MOD(VLOOKUP(LEFT(D2976),Sheet2!$A$2:$B$27,2,FALSE()),10)*9+SUMPRODUCT(VALUE(MID(D2976,ROW($1:$9)+1,1)),{8;7;6;5;4;3;2;1;1}),10)=0,"正確","字碼錯誤")</f>
        <v>#N/A</v>
      </c>
    </row>
    <row r="2977" customFormat="false" ht="16.2" hidden="false" customHeight="false" outlineLevel="0" collapsed="false">
      <c r="B2977" s="26"/>
      <c r="C2977" s="27"/>
      <c r="D2977" s="28"/>
      <c r="E2977" s="3" t="e">
        <f aca="false">IF(MOD(INT(VLOOKUP(LEFT(D2977,1),Sheet2!$A$2:$B$27,2,FALSE())/10)+MOD(VLOOKUP(LEFT(D2977),Sheet2!$A$2:$B$27,2,FALSE()),10)*9+SUMPRODUCT(VALUE(MID(D2977,ROW($1:$9)+1,1)),{8;7;6;5;4;3;2;1;1}),10)=0,"正確","字碼錯誤")</f>
        <v>#N/A</v>
      </c>
    </row>
    <row r="2978" customFormat="false" ht="16.2" hidden="false" customHeight="false" outlineLevel="0" collapsed="false">
      <c r="B2978" s="26"/>
      <c r="C2978" s="27"/>
      <c r="D2978" s="28"/>
      <c r="E2978" s="3" t="e">
        <f aca="false">IF(MOD(INT(VLOOKUP(LEFT(D2978,1),Sheet2!$A$2:$B$27,2,FALSE())/10)+MOD(VLOOKUP(LEFT(D2978),Sheet2!$A$2:$B$27,2,FALSE()),10)*9+SUMPRODUCT(VALUE(MID(D2978,ROW($1:$9)+1,1)),{8;7;6;5;4;3;2;1;1}),10)=0,"正確","字碼錯誤")</f>
        <v>#N/A</v>
      </c>
    </row>
    <row r="2979" customFormat="false" ht="16.2" hidden="false" customHeight="false" outlineLevel="0" collapsed="false">
      <c r="B2979" s="26"/>
      <c r="C2979" s="27"/>
      <c r="D2979" s="28"/>
      <c r="E2979" s="3" t="e">
        <f aca="false">IF(MOD(INT(VLOOKUP(LEFT(D2979,1),Sheet2!$A$2:$B$27,2,FALSE())/10)+MOD(VLOOKUP(LEFT(D2979),Sheet2!$A$2:$B$27,2,FALSE()),10)*9+SUMPRODUCT(VALUE(MID(D2979,ROW($1:$9)+1,1)),{8;7;6;5;4;3;2;1;1}),10)=0,"正確","字碼錯誤")</f>
        <v>#N/A</v>
      </c>
    </row>
    <row r="2980" customFormat="false" ht="16.2" hidden="false" customHeight="false" outlineLevel="0" collapsed="false">
      <c r="B2980" s="26"/>
      <c r="C2980" s="27"/>
      <c r="D2980" s="28"/>
      <c r="E2980" s="3" t="e">
        <f aca="false">IF(MOD(INT(VLOOKUP(LEFT(D2980,1),Sheet2!$A$2:$B$27,2,FALSE())/10)+MOD(VLOOKUP(LEFT(D2980),Sheet2!$A$2:$B$27,2,FALSE()),10)*9+SUMPRODUCT(VALUE(MID(D2980,ROW($1:$9)+1,1)),{8;7;6;5;4;3;2;1;1}),10)=0,"正確","字碼錯誤")</f>
        <v>#N/A</v>
      </c>
    </row>
    <row r="2981" customFormat="false" ht="16.2" hidden="false" customHeight="false" outlineLevel="0" collapsed="false">
      <c r="B2981" s="26"/>
      <c r="C2981" s="27"/>
      <c r="D2981" s="28"/>
      <c r="E2981" s="3" t="e">
        <f aca="false">IF(MOD(INT(VLOOKUP(LEFT(D2981,1),Sheet2!$A$2:$B$27,2,FALSE())/10)+MOD(VLOOKUP(LEFT(D2981),Sheet2!$A$2:$B$27,2,FALSE()),10)*9+SUMPRODUCT(VALUE(MID(D2981,ROW($1:$9)+1,1)),{8;7;6;5;4;3;2;1;1}),10)=0,"正確","字碼錯誤")</f>
        <v>#N/A</v>
      </c>
    </row>
    <row r="2982" customFormat="false" ht="16.2" hidden="false" customHeight="false" outlineLevel="0" collapsed="false">
      <c r="B2982" s="26"/>
      <c r="C2982" s="27"/>
      <c r="D2982" s="28"/>
      <c r="E2982" s="3" t="e">
        <f aca="false">IF(MOD(INT(VLOOKUP(LEFT(D2982,1),Sheet2!$A$2:$B$27,2,FALSE())/10)+MOD(VLOOKUP(LEFT(D2982),Sheet2!$A$2:$B$27,2,FALSE()),10)*9+SUMPRODUCT(VALUE(MID(D2982,ROW($1:$9)+1,1)),{8;7;6;5;4;3;2;1;1}),10)=0,"正確","字碼錯誤")</f>
        <v>#N/A</v>
      </c>
    </row>
    <row r="2983" customFormat="false" ht="16.2" hidden="false" customHeight="false" outlineLevel="0" collapsed="false">
      <c r="B2983" s="26"/>
      <c r="C2983" s="27"/>
      <c r="D2983" s="28"/>
      <c r="E2983" s="3" t="e">
        <f aca="false">IF(MOD(INT(VLOOKUP(LEFT(D2983,1),Sheet2!$A$2:$B$27,2,FALSE())/10)+MOD(VLOOKUP(LEFT(D2983),Sheet2!$A$2:$B$27,2,FALSE()),10)*9+SUMPRODUCT(VALUE(MID(D2983,ROW($1:$9)+1,1)),{8;7;6;5;4;3;2;1;1}),10)=0,"正確","字碼錯誤")</f>
        <v>#N/A</v>
      </c>
    </row>
    <row r="2984" customFormat="false" ht="16.2" hidden="false" customHeight="false" outlineLevel="0" collapsed="false">
      <c r="B2984" s="26"/>
      <c r="C2984" s="27"/>
      <c r="D2984" s="28"/>
      <c r="E2984" s="3" t="e">
        <f aca="false">IF(MOD(INT(VLOOKUP(LEFT(D2984,1),Sheet2!$A$2:$B$27,2,FALSE())/10)+MOD(VLOOKUP(LEFT(D2984),Sheet2!$A$2:$B$27,2,FALSE()),10)*9+SUMPRODUCT(VALUE(MID(D2984,ROW($1:$9)+1,1)),{8;7;6;5;4;3;2;1;1}),10)=0,"正確","字碼錯誤")</f>
        <v>#N/A</v>
      </c>
    </row>
    <row r="2985" customFormat="false" ht="16.2" hidden="false" customHeight="false" outlineLevel="0" collapsed="false">
      <c r="B2985" s="26"/>
      <c r="C2985" s="27"/>
      <c r="D2985" s="28"/>
      <c r="E2985" s="3" t="e">
        <f aca="false">IF(MOD(INT(VLOOKUP(LEFT(D2985,1),Sheet2!$A$2:$B$27,2,FALSE())/10)+MOD(VLOOKUP(LEFT(D2985),Sheet2!$A$2:$B$27,2,FALSE()),10)*9+SUMPRODUCT(VALUE(MID(D2985,ROW($1:$9)+1,1)),{8;7;6;5;4;3;2;1;1}),10)=0,"正確","字碼錯誤")</f>
        <v>#N/A</v>
      </c>
    </row>
    <row r="2986" customFormat="false" ht="16.2" hidden="false" customHeight="false" outlineLevel="0" collapsed="false">
      <c r="B2986" s="26"/>
      <c r="C2986" s="27"/>
      <c r="D2986" s="28"/>
      <c r="E2986" s="3" t="e">
        <f aca="false">IF(MOD(INT(VLOOKUP(LEFT(D2986,1),Sheet2!$A$2:$B$27,2,FALSE())/10)+MOD(VLOOKUP(LEFT(D2986),Sheet2!$A$2:$B$27,2,FALSE()),10)*9+SUMPRODUCT(VALUE(MID(D2986,ROW($1:$9)+1,1)),{8;7;6;5;4;3;2;1;1}),10)=0,"正確","字碼錯誤")</f>
        <v>#N/A</v>
      </c>
    </row>
    <row r="2987" customFormat="false" ht="16.2" hidden="false" customHeight="false" outlineLevel="0" collapsed="false">
      <c r="B2987" s="26"/>
      <c r="C2987" s="27"/>
      <c r="D2987" s="28"/>
      <c r="E2987" s="3" t="e">
        <f aca="false">IF(MOD(INT(VLOOKUP(LEFT(D2987,1),Sheet2!$A$2:$B$27,2,FALSE())/10)+MOD(VLOOKUP(LEFT(D2987),Sheet2!$A$2:$B$27,2,FALSE()),10)*9+SUMPRODUCT(VALUE(MID(D2987,ROW($1:$9)+1,1)),{8;7;6;5;4;3;2;1;1}),10)=0,"正確","字碼錯誤")</f>
        <v>#N/A</v>
      </c>
    </row>
    <row r="2988" customFormat="false" ht="16.2" hidden="false" customHeight="false" outlineLevel="0" collapsed="false">
      <c r="B2988" s="26"/>
      <c r="C2988" s="27"/>
      <c r="D2988" s="28"/>
      <c r="E2988" s="3" t="e">
        <f aca="false">IF(MOD(INT(VLOOKUP(LEFT(D2988,1),Sheet2!$A$2:$B$27,2,FALSE())/10)+MOD(VLOOKUP(LEFT(D2988),Sheet2!$A$2:$B$27,2,FALSE()),10)*9+SUMPRODUCT(VALUE(MID(D2988,ROW($1:$9)+1,1)),{8;7;6;5;4;3;2;1;1}),10)=0,"正確","字碼錯誤")</f>
        <v>#N/A</v>
      </c>
    </row>
    <row r="2989" customFormat="false" ht="16.2" hidden="false" customHeight="false" outlineLevel="0" collapsed="false">
      <c r="B2989" s="26"/>
      <c r="C2989" s="27"/>
      <c r="D2989" s="28"/>
      <c r="E2989" s="3" t="e">
        <f aca="false">IF(MOD(INT(VLOOKUP(LEFT(D2989,1),Sheet2!$A$2:$B$27,2,FALSE())/10)+MOD(VLOOKUP(LEFT(D2989),Sheet2!$A$2:$B$27,2,FALSE()),10)*9+SUMPRODUCT(VALUE(MID(D2989,ROW($1:$9)+1,1)),{8;7;6;5;4;3;2;1;1}),10)=0,"正確","字碼錯誤")</f>
        <v>#N/A</v>
      </c>
    </row>
    <row r="2990" customFormat="false" ht="16.2" hidden="false" customHeight="false" outlineLevel="0" collapsed="false">
      <c r="B2990" s="26"/>
      <c r="C2990" s="27"/>
      <c r="D2990" s="28"/>
      <c r="E2990" s="3" t="e">
        <f aca="false">IF(MOD(INT(VLOOKUP(LEFT(D2990,1),Sheet2!$A$2:$B$27,2,FALSE())/10)+MOD(VLOOKUP(LEFT(D2990),Sheet2!$A$2:$B$27,2,FALSE()),10)*9+SUMPRODUCT(VALUE(MID(D2990,ROW($1:$9)+1,1)),{8;7;6;5;4;3;2;1;1}),10)=0,"正確","字碼錯誤")</f>
        <v>#N/A</v>
      </c>
    </row>
    <row r="2991" customFormat="false" ht="16.2" hidden="false" customHeight="false" outlineLevel="0" collapsed="false">
      <c r="B2991" s="26"/>
      <c r="C2991" s="27"/>
      <c r="D2991" s="28"/>
      <c r="E2991" s="3" t="e">
        <f aca="false">IF(MOD(INT(VLOOKUP(LEFT(D2991,1),Sheet2!$A$2:$B$27,2,FALSE())/10)+MOD(VLOOKUP(LEFT(D2991),Sheet2!$A$2:$B$27,2,FALSE()),10)*9+SUMPRODUCT(VALUE(MID(D2991,ROW($1:$9)+1,1)),{8;7;6;5;4;3;2;1;1}),10)=0,"正確","字碼錯誤")</f>
        <v>#N/A</v>
      </c>
    </row>
    <row r="2992" customFormat="false" ht="16.2" hidden="false" customHeight="false" outlineLevel="0" collapsed="false">
      <c r="B2992" s="26"/>
      <c r="C2992" s="27"/>
      <c r="D2992" s="28"/>
      <c r="E2992" s="3" t="e">
        <f aca="false">IF(MOD(INT(VLOOKUP(LEFT(D2992,1),Sheet2!$A$2:$B$27,2,FALSE())/10)+MOD(VLOOKUP(LEFT(D2992),Sheet2!$A$2:$B$27,2,FALSE()),10)*9+SUMPRODUCT(VALUE(MID(D2992,ROW($1:$9)+1,1)),{8;7;6;5;4;3;2;1;1}),10)=0,"正確","字碼錯誤")</f>
        <v>#N/A</v>
      </c>
    </row>
    <row r="2993" customFormat="false" ht="16.2" hidden="false" customHeight="false" outlineLevel="0" collapsed="false">
      <c r="B2993" s="26"/>
      <c r="C2993" s="27"/>
      <c r="D2993" s="28"/>
      <c r="E2993" s="3" t="e">
        <f aca="false">IF(MOD(INT(VLOOKUP(LEFT(D2993,1),Sheet2!$A$2:$B$27,2,FALSE())/10)+MOD(VLOOKUP(LEFT(D2993),Sheet2!$A$2:$B$27,2,FALSE()),10)*9+SUMPRODUCT(VALUE(MID(D2993,ROW($1:$9)+1,1)),{8;7;6;5;4;3;2;1;1}),10)=0,"正確","字碼錯誤")</f>
        <v>#N/A</v>
      </c>
    </row>
    <row r="2994" customFormat="false" ht="16.2" hidden="false" customHeight="false" outlineLevel="0" collapsed="false">
      <c r="B2994" s="26"/>
      <c r="C2994" s="27"/>
      <c r="D2994" s="28"/>
      <c r="E2994" s="3" t="e">
        <f aca="false">IF(MOD(INT(VLOOKUP(LEFT(D2994,1),Sheet2!$A$2:$B$27,2,FALSE())/10)+MOD(VLOOKUP(LEFT(D2994),Sheet2!$A$2:$B$27,2,FALSE()),10)*9+SUMPRODUCT(VALUE(MID(D2994,ROW($1:$9)+1,1)),{8;7;6;5;4;3;2;1;1}),10)=0,"正確","字碼錯誤")</f>
        <v>#N/A</v>
      </c>
    </row>
    <row r="2995" customFormat="false" ht="16.2" hidden="false" customHeight="false" outlineLevel="0" collapsed="false">
      <c r="B2995" s="26"/>
      <c r="C2995" s="27"/>
      <c r="D2995" s="28"/>
      <c r="E2995" s="3" t="e">
        <f aca="false">IF(MOD(INT(VLOOKUP(LEFT(D2995,1),Sheet2!$A$2:$B$27,2,FALSE())/10)+MOD(VLOOKUP(LEFT(D2995),Sheet2!$A$2:$B$27,2,FALSE()),10)*9+SUMPRODUCT(VALUE(MID(D2995,ROW($1:$9)+1,1)),{8;7;6;5;4;3;2;1;1}),10)=0,"正確","字碼錯誤")</f>
        <v>#N/A</v>
      </c>
    </row>
    <row r="2996" customFormat="false" ht="16.2" hidden="false" customHeight="false" outlineLevel="0" collapsed="false">
      <c r="B2996" s="26"/>
      <c r="C2996" s="27"/>
      <c r="D2996" s="28"/>
      <c r="E2996" s="3" t="e">
        <f aca="false">IF(MOD(INT(VLOOKUP(LEFT(D2996,1),Sheet2!$A$2:$B$27,2,FALSE())/10)+MOD(VLOOKUP(LEFT(D2996),Sheet2!$A$2:$B$27,2,FALSE()),10)*9+SUMPRODUCT(VALUE(MID(D2996,ROW($1:$9)+1,1)),{8;7;6;5;4;3;2;1;1}),10)=0,"正確","字碼錯誤")</f>
        <v>#N/A</v>
      </c>
    </row>
    <row r="2997" customFormat="false" ht="16.2" hidden="false" customHeight="false" outlineLevel="0" collapsed="false">
      <c r="B2997" s="26"/>
      <c r="C2997" s="27"/>
      <c r="D2997" s="28"/>
      <c r="E2997" s="3" t="e">
        <f aca="false">IF(MOD(INT(VLOOKUP(LEFT(D2997,1),Sheet2!$A$2:$B$27,2,FALSE())/10)+MOD(VLOOKUP(LEFT(D2997),Sheet2!$A$2:$B$27,2,FALSE()),10)*9+SUMPRODUCT(VALUE(MID(D2997,ROW($1:$9)+1,1)),{8;7;6;5;4;3;2;1;1}),10)=0,"正確","字碼錯誤")</f>
        <v>#N/A</v>
      </c>
    </row>
    <row r="2998" customFormat="false" ht="16.2" hidden="false" customHeight="false" outlineLevel="0" collapsed="false">
      <c r="B2998" s="26"/>
      <c r="C2998" s="27"/>
      <c r="D2998" s="28"/>
      <c r="E2998" s="3" t="e">
        <f aca="false">IF(MOD(INT(VLOOKUP(LEFT(D2998,1),Sheet2!$A$2:$B$27,2,FALSE())/10)+MOD(VLOOKUP(LEFT(D2998),Sheet2!$A$2:$B$27,2,FALSE()),10)*9+SUMPRODUCT(VALUE(MID(D2998,ROW($1:$9)+1,1)),{8;7;6;5;4;3;2;1;1}),10)=0,"正確","字碼錯誤")</f>
        <v>#N/A</v>
      </c>
    </row>
    <row r="2999" customFormat="false" ht="16.2" hidden="false" customHeight="false" outlineLevel="0" collapsed="false">
      <c r="B2999" s="26"/>
      <c r="C2999" s="27"/>
      <c r="D2999" s="28"/>
      <c r="E2999" s="3" t="e">
        <f aca="false">IF(MOD(INT(VLOOKUP(LEFT(D2999,1),Sheet2!$A$2:$B$27,2,FALSE())/10)+MOD(VLOOKUP(LEFT(D2999),Sheet2!$A$2:$B$27,2,FALSE()),10)*9+SUMPRODUCT(VALUE(MID(D2999,ROW($1:$9)+1,1)),{8;7;6;5;4;3;2;1;1}),10)=0,"正確","字碼錯誤")</f>
        <v>#N/A</v>
      </c>
    </row>
    <row r="3000" customFormat="false" ht="16.8" hidden="false" customHeight="false" outlineLevel="0" collapsed="false">
      <c r="B3000" s="29"/>
      <c r="C3000" s="30"/>
      <c r="D3000" s="31"/>
      <c r="E3000" s="3" t="e">
        <f aca="false">IF(MOD(INT(VLOOKUP(LEFT(D3000,1),Sheet2!$A$2:$B$27,2,FALSE())/10)+MOD(VLOOKUP(LEFT(D3000),Sheet2!$A$2:$B$27,2,FALSE()),10)*9+SUMPRODUCT(VALUE(MID(D3000,ROW($1:$9)+1,1)),{8;7;6;5;4;3;2;1;1}),10)=0,"正確","字碼錯誤")</f>
        <v>#N/A</v>
      </c>
    </row>
    <row r="3001" customFormat="false" ht="16.2" hidden="false" customHeight="false" outlineLevel="0" collapsed="false">
      <c r="B3001" s="32"/>
      <c r="C3001" s="32"/>
    </row>
    <row r="3002" customFormat="false" ht="16.2" hidden="false" customHeight="false" outlineLevel="0" collapsed="false">
      <c r="B3002" s="32"/>
      <c r="C3002" s="32"/>
    </row>
    <row r="3003" customFormat="false" ht="16.2" hidden="false" customHeight="false" outlineLevel="0" collapsed="false">
      <c r="B3003" s="32"/>
      <c r="C3003" s="32"/>
    </row>
    <row r="3004" customFormat="false" ht="16.2" hidden="false" customHeight="false" outlineLevel="0" collapsed="false">
      <c r="B3004" s="32"/>
      <c r="C3004" s="32"/>
    </row>
    <row r="3005" customFormat="false" ht="16.2" hidden="false" customHeight="false" outlineLevel="0" collapsed="false">
      <c r="B3005" s="32"/>
      <c r="C3005" s="32"/>
    </row>
    <row r="3006" customFormat="false" ht="16.2" hidden="false" customHeight="false" outlineLevel="0" collapsed="false">
      <c r="B3006" s="32"/>
      <c r="C3006" s="32"/>
    </row>
    <row r="3007" customFormat="false" ht="16.2" hidden="false" customHeight="false" outlineLevel="0" collapsed="false">
      <c r="B3007" s="32"/>
      <c r="C3007" s="32"/>
    </row>
    <row r="3008" customFormat="false" ht="16.2" hidden="false" customHeight="false" outlineLevel="0" collapsed="false">
      <c r="B3008" s="32"/>
      <c r="C3008" s="32"/>
    </row>
    <row r="3009" customFormat="false" ht="16.2" hidden="false" customHeight="false" outlineLevel="0" collapsed="false">
      <c r="B3009" s="32"/>
      <c r="C3009" s="32"/>
    </row>
    <row r="3010" customFormat="false" ht="16.2" hidden="false" customHeight="false" outlineLevel="0" collapsed="false">
      <c r="B3010" s="32"/>
      <c r="C3010" s="32"/>
    </row>
    <row r="3011" customFormat="false" ht="16.2" hidden="false" customHeight="false" outlineLevel="0" collapsed="false">
      <c r="B3011" s="32"/>
      <c r="C3011" s="32"/>
    </row>
    <row r="3012" customFormat="false" ht="16.2" hidden="false" customHeight="false" outlineLevel="0" collapsed="false">
      <c r="B3012" s="32"/>
      <c r="C3012" s="32"/>
    </row>
    <row r="3013" customFormat="false" ht="16.2" hidden="false" customHeight="false" outlineLevel="0" collapsed="false">
      <c r="B3013" s="32"/>
      <c r="C3013" s="32"/>
    </row>
    <row r="3014" customFormat="false" ht="16.2" hidden="false" customHeight="false" outlineLevel="0" collapsed="false">
      <c r="B3014" s="32"/>
      <c r="C3014" s="32"/>
    </row>
    <row r="3015" customFormat="false" ht="16.2" hidden="false" customHeight="false" outlineLevel="0" collapsed="false">
      <c r="B3015" s="32"/>
      <c r="C3015" s="32"/>
    </row>
    <row r="3016" customFormat="false" ht="16.2" hidden="false" customHeight="false" outlineLevel="0" collapsed="false">
      <c r="B3016" s="32"/>
      <c r="C3016" s="32"/>
    </row>
    <row r="3017" customFormat="false" ht="16.2" hidden="false" customHeight="false" outlineLevel="0" collapsed="false">
      <c r="B3017" s="32"/>
      <c r="C3017" s="32"/>
    </row>
    <row r="3018" customFormat="false" ht="16.2" hidden="false" customHeight="false" outlineLevel="0" collapsed="false">
      <c r="B3018" s="32"/>
      <c r="C3018" s="32"/>
    </row>
    <row r="3019" customFormat="false" ht="16.2" hidden="false" customHeight="false" outlineLevel="0" collapsed="false">
      <c r="B3019" s="32"/>
      <c r="C3019" s="32"/>
    </row>
    <row r="3020" customFormat="false" ht="16.2" hidden="false" customHeight="false" outlineLevel="0" collapsed="false">
      <c r="B3020" s="32"/>
      <c r="C3020" s="32"/>
    </row>
    <row r="3021" customFormat="false" ht="16.2" hidden="false" customHeight="false" outlineLevel="0" collapsed="false">
      <c r="B3021" s="32"/>
      <c r="C3021" s="32"/>
    </row>
    <row r="3022" customFormat="false" ht="16.2" hidden="false" customHeight="false" outlineLevel="0" collapsed="false">
      <c r="B3022" s="32"/>
      <c r="C3022" s="32"/>
    </row>
    <row r="3023" customFormat="false" ht="16.2" hidden="false" customHeight="false" outlineLevel="0" collapsed="false">
      <c r="B3023" s="32"/>
      <c r="C3023" s="32"/>
    </row>
    <row r="3024" customFormat="false" ht="16.2" hidden="false" customHeight="false" outlineLevel="0" collapsed="false">
      <c r="B3024" s="32"/>
      <c r="C3024" s="32"/>
    </row>
    <row r="3025" customFormat="false" ht="16.2" hidden="false" customHeight="false" outlineLevel="0" collapsed="false">
      <c r="B3025" s="32"/>
      <c r="C3025" s="32"/>
    </row>
    <row r="3026" customFormat="false" ht="16.2" hidden="false" customHeight="false" outlineLevel="0" collapsed="false">
      <c r="B3026" s="32"/>
      <c r="C3026" s="32"/>
    </row>
    <row r="3027" customFormat="false" ht="16.2" hidden="false" customHeight="false" outlineLevel="0" collapsed="false">
      <c r="B3027" s="32"/>
      <c r="C3027" s="32"/>
    </row>
    <row r="3028" customFormat="false" ht="16.2" hidden="false" customHeight="false" outlineLevel="0" collapsed="false">
      <c r="B3028" s="32"/>
      <c r="C3028" s="32"/>
    </row>
    <row r="3029" customFormat="false" ht="16.2" hidden="false" customHeight="false" outlineLevel="0" collapsed="false">
      <c r="B3029" s="32"/>
      <c r="C3029" s="32"/>
    </row>
    <row r="3030" customFormat="false" ht="16.2" hidden="false" customHeight="false" outlineLevel="0" collapsed="false">
      <c r="B3030" s="32"/>
      <c r="C3030" s="32"/>
    </row>
    <row r="3031" customFormat="false" ht="16.2" hidden="false" customHeight="false" outlineLevel="0" collapsed="false">
      <c r="B3031" s="32"/>
      <c r="C3031" s="32"/>
    </row>
    <row r="3032" customFormat="false" ht="16.2" hidden="false" customHeight="false" outlineLevel="0" collapsed="false">
      <c r="B3032" s="32"/>
      <c r="C3032" s="32"/>
    </row>
    <row r="3033" customFormat="false" ht="16.2" hidden="false" customHeight="false" outlineLevel="0" collapsed="false">
      <c r="B3033" s="32"/>
      <c r="C3033" s="32"/>
    </row>
    <row r="3034" customFormat="false" ht="16.2" hidden="false" customHeight="false" outlineLevel="0" collapsed="false">
      <c r="B3034" s="32"/>
      <c r="C3034" s="32"/>
    </row>
    <row r="3035" customFormat="false" ht="16.2" hidden="false" customHeight="false" outlineLevel="0" collapsed="false">
      <c r="B3035" s="32"/>
      <c r="C3035" s="32"/>
    </row>
    <row r="3036" customFormat="false" ht="16.2" hidden="false" customHeight="false" outlineLevel="0" collapsed="false">
      <c r="B3036" s="32"/>
      <c r="C3036" s="32"/>
    </row>
    <row r="3037" customFormat="false" ht="16.2" hidden="false" customHeight="false" outlineLevel="0" collapsed="false">
      <c r="B3037" s="32"/>
      <c r="C3037" s="32"/>
    </row>
    <row r="3038" customFormat="false" ht="16.2" hidden="false" customHeight="false" outlineLevel="0" collapsed="false">
      <c r="B3038" s="32"/>
      <c r="C3038" s="32"/>
    </row>
    <row r="3039" customFormat="false" ht="16.2" hidden="false" customHeight="false" outlineLevel="0" collapsed="false">
      <c r="B3039" s="32"/>
      <c r="C3039" s="32"/>
    </row>
    <row r="3040" customFormat="false" ht="16.2" hidden="false" customHeight="false" outlineLevel="0" collapsed="false">
      <c r="B3040" s="32"/>
      <c r="C3040" s="32"/>
    </row>
    <row r="3041" customFormat="false" ht="16.2" hidden="false" customHeight="false" outlineLevel="0" collapsed="false">
      <c r="B3041" s="32"/>
      <c r="C3041" s="32"/>
    </row>
    <row r="3042" customFormat="false" ht="16.2" hidden="false" customHeight="false" outlineLevel="0" collapsed="false">
      <c r="B3042" s="32"/>
      <c r="C3042" s="32"/>
    </row>
    <row r="3043" customFormat="false" ht="16.2" hidden="false" customHeight="false" outlineLevel="0" collapsed="false">
      <c r="B3043" s="32"/>
      <c r="C3043" s="32"/>
    </row>
    <row r="3044" customFormat="false" ht="16.2" hidden="false" customHeight="false" outlineLevel="0" collapsed="false">
      <c r="B3044" s="32"/>
      <c r="C3044" s="32"/>
    </row>
    <row r="3045" customFormat="false" ht="16.2" hidden="false" customHeight="false" outlineLevel="0" collapsed="false">
      <c r="B3045" s="32"/>
      <c r="C3045" s="32"/>
    </row>
    <row r="3046" customFormat="false" ht="16.2" hidden="false" customHeight="false" outlineLevel="0" collapsed="false">
      <c r="B3046" s="32"/>
      <c r="C3046" s="32"/>
    </row>
    <row r="3047" customFormat="false" ht="16.2" hidden="false" customHeight="false" outlineLevel="0" collapsed="false">
      <c r="B3047" s="32"/>
      <c r="C3047" s="32"/>
    </row>
    <row r="3048" customFormat="false" ht="16.2" hidden="false" customHeight="false" outlineLevel="0" collapsed="false">
      <c r="B3048" s="32"/>
      <c r="C3048" s="32"/>
    </row>
    <row r="3049" customFormat="false" ht="16.2" hidden="false" customHeight="false" outlineLevel="0" collapsed="false">
      <c r="B3049" s="32"/>
      <c r="C3049" s="32"/>
    </row>
    <row r="3050" customFormat="false" ht="16.2" hidden="false" customHeight="false" outlineLevel="0" collapsed="false">
      <c r="B3050" s="32"/>
      <c r="C3050" s="32"/>
    </row>
    <row r="3051" customFormat="false" ht="16.2" hidden="false" customHeight="false" outlineLevel="0" collapsed="false">
      <c r="B3051" s="32"/>
      <c r="C3051" s="32"/>
    </row>
    <row r="3052" customFormat="false" ht="16.2" hidden="false" customHeight="false" outlineLevel="0" collapsed="false">
      <c r="B3052" s="32"/>
      <c r="C3052" s="32"/>
    </row>
    <row r="3053" customFormat="false" ht="16.2" hidden="false" customHeight="false" outlineLevel="0" collapsed="false">
      <c r="B3053" s="32"/>
      <c r="C3053" s="32"/>
    </row>
    <row r="3054" customFormat="false" ht="16.2" hidden="false" customHeight="false" outlineLevel="0" collapsed="false">
      <c r="B3054" s="32"/>
      <c r="C3054" s="32"/>
    </row>
    <row r="3055" customFormat="false" ht="16.2" hidden="false" customHeight="false" outlineLevel="0" collapsed="false">
      <c r="B3055" s="32"/>
      <c r="C3055" s="32"/>
    </row>
    <row r="3056" customFormat="false" ht="16.2" hidden="false" customHeight="false" outlineLevel="0" collapsed="false">
      <c r="B3056" s="32"/>
      <c r="C3056" s="32"/>
    </row>
    <row r="3057" customFormat="false" ht="16.2" hidden="false" customHeight="false" outlineLevel="0" collapsed="false">
      <c r="B3057" s="32"/>
      <c r="C3057" s="32"/>
    </row>
    <row r="3058" customFormat="false" ht="16.2" hidden="false" customHeight="false" outlineLevel="0" collapsed="false">
      <c r="B3058" s="32"/>
      <c r="C3058" s="32"/>
    </row>
    <row r="3059" customFormat="false" ht="16.2" hidden="false" customHeight="false" outlineLevel="0" collapsed="false">
      <c r="B3059" s="32"/>
      <c r="C3059" s="32"/>
    </row>
    <row r="3060" customFormat="false" ht="16.2" hidden="false" customHeight="false" outlineLevel="0" collapsed="false">
      <c r="B3060" s="32"/>
      <c r="C3060" s="32"/>
    </row>
    <row r="3061" customFormat="false" ht="16.2" hidden="false" customHeight="false" outlineLevel="0" collapsed="false">
      <c r="B3061" s="32"/>
      <c r="C3061" s="32"/>
    </row>
    <row r="3062" customFormat="false" ht="16.2" hidden="false" customHeight="false" outlineLevel="0" collapsed="false">
      <c r="B3062" s="32"/>
      <c r="C3062" s="32"/>
    </row>
    <row r="3063" customFormat="false" ht="16.2" hidden="false" customHeight="false" outlineLevel="0" collapsed="false">
      <c r="B3063" s="32"/>
      <c r="C3063" s="32"/>
    </row>
    <row r="3064" customFormat="false" ht="16.2" hidden="false" customHeight="false" outlineLevel="0" collapsed="false">
      <c r="B3064" s="32"/>
      <c r="C3064" s="32"/>
    </row>
    <row r="3065" customFormat="false" ht="16.2" hidden="false" customHeight="false" outlineLevel="0" collapsed="false">
      <c r="B3065" s="32"/>
      <c r="C3065" s="32"/>
    </row>
    <row r="3066" customFormat="false" ht="16.2" hidden="false" customHeight="false" outlineLevel="0" collapsed="false">
      <c r="B3066" s="32"/>
      <c r="C3066" s="32"/>
    </row>
    <row r="3067" customFormat="false" ht="16.2" hidden="false" customHeight="false" outlineLevel="0" collapsed="false">
      <c r="B3067" s="32"/>
      <c r="C3067" s="32"/>
    </row>
    <row r="3068" customFormat="false" ht="16.2" hidden="false" customHeight="false" outlineLevel="0" collapsed="false">
      <c r="B3068" s="32"/>
      <c r="C3068" s="32"/>
    </row>
    <row r="3069" customFormat="false" ht="16.2" hidden="false" customHeight="false" outlineLevel="0" collapsed="false">
      <c r="B3069" s="32"/>
      <c r="C3069" s="32"/>
    </row>
    <row r="3070" customFormat="false" ht="16.2" hidden="false" customHeight="false" outlineLevel="0" collapsed="false">
      <c r="B3070" s="32"/>
      <c r="C3070" s="32"/>
    </row>
    <row r="3071" customFormat="false" ht="16.2" hidden="false" customHeight="false" outlineLevel="0" collapsed="false">
      <c r="B3071" s="32"/>
      <c r="C3071" s="32"/>
    </row>
    <row r="3072" customFormat="false" ht="16.2" hidden="false" customHeight="false" outlineLevel="0" collapsed="false">
      <c r="B3072" s="32"/>
      <c r="C3072" s="32"/>
    </row>
    <row r="3073" customFormat="false" ht="16.2" hidden="false" customHeight="false" outlineLevel="0" collapsed="false">
      <c r="B3073" s="32"/>
      <c r="C3073" s="32"/>
    </row>
    <row r="3074" customFormat="false" ht="16.2" hidden="false" customHeight="false" outlineLevel="0" collapsed="false">
      <c r="B3074" s="32"/>
      <c r="C3074" s="32"/>
    </row>
    <row r="3075" customFormat="false" ht="16.2" hidden="false" customHeight="false" outlineLevel="0" collapsed="false">
      <c r="B3075" s="32"/>
      <c r="C3075" s="32"/>
    </row>
    <row r="3076" customFormat="false" ht="16.2" hidden="false" customHeight="false" outlineLevel="0" collapsed="false">
      <c r="B3076" s="32"/>
      <c r="C3076" s="32"/>
    </row>
    <row r="3077" customFormat="false" ht="16.2" hidden="false" customHeight="false" outlineLevel="0" collapsed="false">
      <c r="B3077" s="32"/>
      <c r="C3077" s="32"/>
    </row>
    <row r="3078" customFormat="false" ht="16.2" hidden="false" customHeight="false" outlineLevel="0" collapsed="false">
      <c r="B3078" s="32"/>
      <c r="C3078" s="32"/>
    </row>
    <row r="3079" customFormat="false" ht="16.2" hidden="false" customHeight="false" outlineLevel="0" collapsed="false">
      <c r="B3079" s="32"/>
      <c r="C3079" s="32"/>
    </row>
    <row r="3080" customFormat="false" ht="16.2" hidden="false" customHeight="false" outlineLevel="0" collapsed="false">
      <c r="B3080" s="32"/>
      <c r="C3080" s="32"/>
    </row>
    <row r="3081" customFormat="false" ht="16.2" hidden="false" customHeight="false" outlineLevel="0" collapsed="false">
      <c r="B3081" s="32"/>
      <c r="C3081" s="32"/>
    </row>
    <row r="3082" customFormat="false" ht="16.2" hidden="false" customHeight="false" outlineLevel="0" collapsed="false">
      <c r="B3082" s="32"/>
      <c r="C3082" s="32"/>
    </row>
    <row r="3083" customFormat="false" ht="16.2" hidden="false" customHeight="false" outlineLevel="0" collapsed="false">
      <c r="B3083" s="32"/>
      <c r="C3083" s="32"/>
    </row>
    <row r="3084" customFormat="false" ht="16.2" hidden="false" customHeight="false" outlineLevel="0" collapsed="false">
      <c r="B3084" s="32"/>
      <c r="C3084" s="32"/>
    </row>
    <row r="3085" customFormat="false" ht="16.2" hidden="false" customHeight="false" outlineLevel="0" collapsed="false">
      <c r="B3085" s="32"/>
      <c r="C3085" s="32"/>
    </row>
    <row r="3086" customFormat="false" ht="16.2" hidden="false" customHeight="false" outlineLevel="0" collapsed="false">
      <c r="B3086" s="32"/>
      <c r="C3086" s="32"/>
    </row>
    <row r="3087" customFormat="false" ht="16.2" hidden="false" customHeight="false" outlineLevel="0" collapsed="false">
      <c r="B3087" s="32"/>
      <c r="C3087" s="32"/>
    </row>
    <row r="3088" customFormat="false" ht="16.2" hidden="false" customHeight="false" outlineLevel="0" collapsed="false">
      <c r="B3088" s="32"/>
      <c r="C3088" s="32"/>
    </row>
    <row r="3089" customFormat="false" ht="16.2" hidden="false" customHeight="false" outlineLevel="0" collapsed="false">
      <c r="B3089" s="32"/>
      <c r="C3089" s="32"/>
    </row>
    <row r="3090" customFormat="false" ht="16.2" hidden="false" customHeight="false" outlineLevel="0" collapsed="false">
      <c r="B3090" s="32"/>
      <c r="C3090" s="32"/>
    </row>
    <row r="3091" customFormat="false" ht="16.2" hidden="false" customHeight="false" outlineLevel="0" collapsed="false">
      <c r="B3091" s="32"/>
      <c r="C3091" s="32"/>
    </row>
    <row r="3092" customFormat="false" ht="16.2" hidden="false" customHeight="false" outlineLevel="0" collapsed="false">
      <c r="B3092" s="32"/>
      <c r="C3092" s="32"/>
    </row>
    <row r="3093" customFormat="false" ht="16.2" hidden="false" customHeight="false" outlineLevel="0" collapsed="false">
      <c r="B3093" s="32"/>
      <c r="C3093" s="32"/>
    </row>
    <row r="3094" customFormat="false" ht="16.2" hidden="false" customHeight="false" outlineLevel="0" collapsed="false">
      <c r="B3094" s="32"/>
      <c r="C3094" s="32"/>
    </row>
    <row r="3095" customFormat="false" ht="16.2" hidden="false" customHeight="false" outlineLevel="0" collapsed="false">
      <c r="B3095" s="32"/>
      <c r="C3095" s="32"/>
    </row>
    <row r="3096" customFormat="false" ht="16.2" hidden="false" customHeight="false" outlineLevel="0" collapsed="false">
      <c r="B3096" s="32"/>
      <c r="C3096" s="32"/>
    </row>
    <row r="3097" customFormat="false" ht="16.2" hidden="false" customHeight="false" outlineLevel="0" collapsed="false">
      <c r="B3097" s="32"/>
      <c r="C3097" s="32"/>
    </row>
    <row r="3098" customFormat="false" ht="16.2" hidden="false" customHeight="false" outlineLevel="0" collapsed="false">
      <c r="B3098" s="32"/>
      <c r="C3098" s="32"/>
    </row>
    <row r="3099" customFormat="false" ht="16.2" hidden="false" customHeight="false" outlineLevel="0" collapsed="false">
      <c r="B3099" s="32"/>
      <c r="C3099" s="32"/>
    </row>
    <row r="3100" customFormat="false" ht="16.2" hidden="false" customHeight="false" outlineLevel="0" collapsed="false">
      <c r="B3100" s="32"/>
      <c r="C3100" s="32"/>
    </row>
    <row r="3101" customFormat="false" ht="16.2" hidden="false" customHeight="false" outlineLevel="0" collapsed="false">
      <c r="B3101" s="32"/>
      <c r="C3101" s="32"/>
    </row>
    <row r="3102" customFormat="false" ht="16.2" hidden="false" customHeight="false" outlineLevel="0" collapsed="false">
      <c r="B3102" s="32"/>
      <c r="C3102" s="32"/>
    </row>
    <row r="3103" customFormat="false" ht="16.2" hidden="false" customHeight="false" outlineLevel="0" collapsed="false">
      <c r="B3103" s="32"/>
      <c r="C3103" s="32"/>
    </row>
    <row r="3104" customFormat="false" ht="16.2" hidden="false" customHeight="false" outlineLevel="0" collapsed="false">
      <c r="B3104" s="32"/>
      <c r="C3104" s="32"/>
    </row>
    <row r="3105" customFormat="false" ht="16.2" hidden="false" customHeight="false" outlineLevel="0" collapsed="false">
      <c r="B3105" s="32"/>
      <c r="C3105" s="32"/>
    </row>
    <row r="3106" customFormat="false" ht="16.2" hidden="false" customHeight="false" outlineLevel="0" collapsed="false">
      <c r="B3106" s="32"/>
      <c r="C3106" s="32"/>
    </row>
    <row r="3107" customFormat="false" ht="16.2" hidden="false" customHeight="false" outlineLevel="0" collapsed="false">
      <c r="B3107" s="32"/>
      <c r="C3107" s="32"/>
    </row>
    <row r="3108" customFormat="false" ht="16.2" hidden="false" customHeight="false" outlineLevel="0" collapsed="false">
      <c r="B3108" s="32"/>
      <c r="C3108" s="32"/>
    </row>
    <row r="3109" customFormat="false" ht="16.2" hidden="false" customHeight="false" outlineLevel="0" collapsed="false">
      <c r="B3109" s="32"/>
      <c r="C3109" s="32"/>
    </row>
    <row r="3110" customFormat="false" ht="16.2" hidden="false" customHeight="false" outlineLevel="0" collapsed="false">
      <c r="B3110" s="32"/>
      <c r="C3110" s="32"/>
    </row>
    <row r="3111" customFormat="false" ht="16.2" hidden="false" customHeight="false" outlineLevel="0" collapsed="false">
      <c r="B3111" s="32"/>
      <c r="C3111" s="32"/>
    </row>
    <row r="3112" customFormat="false" ht="16.2" hidden="false" customHeight="false" outlineLevel="0" collapsed="false">
      <c r="B3112" s="32"/>
      <c r="C3112" s="32"/>
    </row>
    <row r="3113" customFormat="false" ht="16.2" hidden="false" customHeight="false" outlineLevel="0" collapsed="false">
      <c r="B3113" s="32"/>
      <c r="C3113" s="32"/>
    </row>
    <row r="3114" customFormat="false" ht="16.2" hidden="false" customHeight="false" outlineLevel="0" collapsed="false">
      <c r="B3114" s="32"/>
      <c r="C3114" s="32"/>
    </row>
    <row r="3115" customFormat="false" ht="16.2" hidden="false" customHeight="false" outlineLevel="0" collapsed="false">
      <c r="B3115" s="32"/>
      <c r="C3115" s="32"/>
    </row>
    <row r="3116" customFormat="false" ht="16.2" hidden="false" customHeight="false" outlineLevel="0" collapsed="false">
      <c r="B3116" s="32"/>
      <c r="C3116" s="32"/>
    </row>
    <row r="3117" customFormat="false" ht="16.2" hidden="false" customHeight="false" outlineLevel="0" collapsed="false">
      <c r="B3117" s="32"/>
      <c r="C3117" s="32"/>
    </row>
    <row r="3118" customFormat="false" ht="16.2" hidden="false" customHeight="false" outlineLevel="0" collapsed="false">
      <c r="B3118" s="32"/>
      <c r="C3118" s="32"/>
    </row>
    <row r="3119" customFormat="false" ht="16.2" hidden="false" customHeight="false" outlineLevel="0" collapsed="false">
      <c r="B3119" s="32"/>
      <c r="C3119" s="32"/>
    </row>
    <row r="3120" customFormat="false" ht="16.2" hidden="false" customHeight="false" outlineLevel="0" collapsed="false">
      <c r="B3120" s="32"/>
      <c r="C3120" s="32"/>
    </row>
    <row r="3121" customFormat="false" ht="16.2" hidden="false" customHeight="false" outlineLevel="0" collapsed="false">
      <c r="B3121" s="32"/>
      <c r="C3121" s="32"/>
    </row>
    <row r="3122" customFormat="false" ht="16.2" hidden="false" customHeight="false" outlineLevel="0" collapsed="false">
      <c r="B3122" s="32"/>
      <c r="C3122" s="32"/>
    </row>
    <row r="3123" customFormat="false" ht="16.2" hidden="false" customHeight="false" outlineLevel="0" collapsed="false">
      <c r="B3123" s="32"/>
      <c r="C3123" s="32"/>
    </row>
    <row r="3124" customFormat="false" ht="16.2" hidden="false" customHeight="false" outlineLevel="0" collapsed="false">
      <c r="B3124" s="32"/>
      <c r="C3124" s="32"/>
    </row>
    <row r="3125" customFormat="false" ht="16.2" hidden="false" customHeight="false" outlineLevel="0" collapsed="false">
      <c r="B3125" s="32"/>
      <c r="C3125" s="32"/>
    </row>
    <row r="3126" customFormat="false" ht="16.2" hidden="false" customHeight="false" outlineLevel="0" collapsed="false">
      <c r="B3126" s="32"/>
      <c r="C3126" s="32"/>
    </row>
    <row r="3127" customFormat="false" ht="16.2" hidden="false" customHeight="false" outlineLevel="0" collapsed="false">
      <c r="B3127" s="32"/>
      <c r="C3127" s="32"/>
    </row>
    <row r="3128" customFormat="false" ht="16.2" hidden="false" customHeight="false" outlineLevel="0" collapsed="false">
      <c r="B3128" s="32"/>
      <c r="C3128" s="32"/>
    </row>
    <row r="3129" customFormat="false" ht="16.2" hidden="false" customHeight="false" outlineLevel="0" collapsed="false">
      <c r="B3129" s="32"/>
      <c r="C3129" s="32"/>
    </row>
    <row r="3130" customFormat="false" ht="16.2" hidden="false" customHeight="false" outlineLevel="0" collapsed="false">
      <c r="B3130" s="32"/>
      <c r="C3130" s="32"/>
    </row>
    <row r="3131" customFormat="false" ht="16.2" hidden="false" customHeight="false" outlineLevel="0" collapsed="false">
      <c r="B3131" s="32"/>
      <c r="C3131" s="32"/>
    </row>
    <row r="3132" customFormat="false" ht="16.2" hidden="false" customHeight="false" outlineLevel="0" collapsed="false">
      <c r="B3132" s="32"/>
      <c r="C3132" s="32"/>
    </row>
    <row r="3133" customFormat="false" ht="16.2" hidden="false" customHeight="false" outlineLevel="0" collapsed="false">
      <c r="B3133" s="32"/>
      <c r="C3133" s="32"/>
    </row>
    <row r="3134" customFormat="false" ht="16.2" hidden="false" customHeight="false" outlineLevel="0" collapsed="false">
      <c r="B3134" s="32"/>
      <c r="C3134" s="32"/>
    </row>
    <row r="3135" customFormat="false" ht="16.2" hidden="false" customHeight="false" outlineLevel="0" collapsed="false">
      <c r="B3135" s="32"/>
      <c r="C3135" s="32"/>
    </row>
    <row r="3136" customFormat="false" ht="16.2" hidden="false" customHeight="false" outlineLevel="0" collapsed="false">
      <c r="B3136" s="32"/>
      <c r="C3136" s="32"/>
    </row>
    <row r="3137" customFormat="false" ht="16.2" hidden="false" customHeight="false" outlineLevel="0" collapsed="false">
      <c r="B3137" s="32"/>
      <c r="C3137" s="32"/>
    </row>
    <row r="3138" customFormat="false" ht="16.2" hidden="false" customHeight="false" outlineLevel="0" collapsed="false">
      <c r="B3138" s="32"/>
      <c r="C3138" s="32"/>
    </row>
    <row r="3139" customFormat="false" ht="16.2" hidden="false" customHeight="false" outlineLevel="0" collapsed="false">
      <c r="B3139" s="32"/>
      <c r="C3139" s="32"/>
    </row>
    <row r="3140" customFormat="false" ht="16.2" hidden="false" customHeight="false" outlineLevel="0" collapsed="false">
      <c r="B3140" s="32"/>
      <c r="C3140" s="32"/>
    </row>
    <row r="3141" customFormat="false" ht="16.2" hidden="false" customHeight="false" outlineLevel="0" collapsed="false">
      <c r="B3141" s="32"/>
      <c r="C3141" s="32"/>
    </row>
    <row r="3142" customFormat="false" ht="16.2" hidden="false" customHeight="false" outlineLevel="0" collapsed="false">
      <c r="B3142" s="32"/>
      <c r="C3142" s="32"/>
    </row>
    <row r="3143" customFormat="false" ht="16.2" hidden="false" customHeight="false" outlineLevel="0" collapsed="false">
      <c r="B3143" s="32"/>
      <c r="C3143" s="32"/>
    </row>
    <row r="3144" customFormat="false" ht="16.2" hidden="false" customHeight="false" outlineLevel="0" collapsed="false">
      <c r="B3144" s="32"/>
      <c r="C3144" s="32"/>
    </row>
    <row r="3145" customFormat="false" ht="16.2" hidden="false" customHeight="false" outlineLevel="0" collapsed="false">
      <c r="B3145" s="32"/>
      <c r="C3145" s="32"/>
    </row>
    <row r="3146" customFormat="false" ht="16.2" hidden="false" customHeight="false" outlineLevel="0" collapsed="false">
      <c r="B3146" s="32"/>
      <c r="C3146" s="32"/>
    </row>
    <row r="3147" customFormat="false" ht="16.2" hidden="false" customHeight="false" outlineLevel="0" collapsed="false">
      <c r="B3147" s="32"/>
      <c r="C3147" s="32"/>
    </row>
    <row r="3148" customFormat="false" ht="16.2" hidden="false" customHeight="false" outlineLevel="0" collapsed="false">
      <c r="B3148" s="32"/>
      <c r="C3148" s="32"/>
    </row>
    <row r="3149" customFormat="false" ht="16.2" hidden="false" customHeight="false" outlineLevel="0" collapsed="false">
      <c r="B3149" s="32"/>
      <c r="C3149" s="32"/>
    </row>
    <row r="3150" customFormat="false" ht="16.2" hidden="false" customHeight="false" outlineLevel="0" collapsed="false">
      <c r="B3150" s="32"/>
      <c r="C3150" s="32"/>
    </row>
    <row r="3151" customFormat="false" ht="16.2" hidden="false" customHeight="false" outlineLevel="0" collapsed="false">
      <c r="B3151" s="32"/>
      <c r="C3151" s="32"/>
    </row>
    <row r="3152" customFormat="false" ht="16.2" hidden="false" customHeight="false" outlineLevel="0" collapsed="false">
      <c r="B3152" s="32"/>
      <c r="C3152" s="32"/>
    </row>
    <row r="3153" customFormat="false" ht="16.2" hidden="false" customHeight="false" outlineLevel="0" collapsed="false">
      <c r="B3153" s="32"/>
      <c r="C3153" s="32"/>
    </row>
    <row r="3154" customFormat="false" ht="16.2" hidden="false" customHeight="false" outlineLevel="0" collapsed="false">
      <c r="B3154" s="32"/>
      <c r="C3154" s="32"/>
    </row>
    <row r="3155" customFormat="false" ht="16.2" hidden="false" customHeight="false" outlineLevel="0" collapsed="false">
      <c r="B3155" s="32"/>
      <c r="C3155" s="32"/>
    </row>
    <row r="3156" customFormat="false" ht="16.2" hidden="false" customHeight="false" outlineLevel="0" collapsed="false">
      <c r="B3156" s="32"/>
      <c r="C3156" s="32"/>
    </row>
    <row r="3157" customFormat="false" ht="16.2" hidden="false" customHeight="false" outlineLevel="0" collapsed="false">
      <c r="B3157" s="32"/>
      <c r="C3157" s="32"/>
    </row>
    <row r="3158" customFormat="false" ht="16.2" hidden="false" customHeight="false" outlineLevel="0" collapsed="false">
      <c r="B3158" s="32"/>
      <c r="C3158" s="32"/>
    </row>
    <row r="3159" customFormat="false" ht="16.2" hidden="false" customHeight="false" outlineLevel="0" collapsed="false">
      <c r="B3159" s="32"/>
      <c r="C3159" s="32"/>
    </row>
    <row r="3160" customFormat="false" ht="16.2" hidden="false" customHeight="false" outlineLevel="0" collapsed="false">
      <c r="B3160" s="32"/>
      <c r="C3160" s="32"/>
    </row>
    <row r="3161" customFormat="false" ht="16.2" hidden="false" customHeight="false" outlineLevel="0" collapsed="false">
      <c r="B3161" s="32"/>
      <c r="C3161" s="32"/>
    </row>
    <row r="3162" customFormat="false" ht="16.2" hidden="false" customHeight="false" outlineLevel="0" collapsed="false">
      <c r="B3162" s="32"/>
      <c r="C3162" s="32"/>
    </row>
    <row r="3163" customFormat="false" ht="16.2" hidden="false" customHeight="false" outlineLevel="0" collapsed="false">
      <c r="B3163" s="32"/>
      <c r="C3163" s="32"/>
    </row>
    <row r="3164" customFormat="false" ht="16.2" hidden="false" customHeight="false" outlineLevel="0" collapsed="false">
      <c r="B3164" s="32"/>
      <c r="C3164" s="32"/>
    </row>
    <row r="3165" customFormat="false" ht="16.2" hidden="false" customHeight="false" outlineLevel="0" collapsed="false">
      <c r="B3165" s="32"/>
      <c r="C3165" s="32"/>
    </row>
    <row r="3166" customFormat="false" ht="16.2" hidden="false" customHeight="false" outlineLevel="0" collapsed="false">
      <c r="B3166" s="32"/>
      <c r="C3166" s="32"/>
    </row>
    <row r="3167" customFormat="false" ht="16.2" hidden="false" customHeight="false" outlineLevel="0" collapsed="false">
      <c r="B3167" s="32"/>
      <c r="C3167" s="32"/>
    </row>
    <row r="3168" customFormat="false" ht="16.2" hidden="false" customHeight="false" outlineLevel="0" collapsed="false">
      <c r="B3168" s="32"/>
      <c r="C3168" s="32"/>
    </row>
    <row r="3169" customFormat="false" ht="16.2" hidden="false" customHeight="false" outlineLevel="0" collapsed="false">
      <c r="B3169" s="32"/>
      <c r="C3169" s="32"/>
    </row>
    <row r="3170" customFormat="false" ht="16.2" hidden="false" customHeight="false" outlineLevel="0" collapsed="false">
      <c r="B3170" s="32"/>
      <c r="C3170" s="32"/>
    </row>
    <row r="3171" customFormat="false" ht="16.2" hidden="false" customHeight="false" outlineLevel="0" collapsed="false">
      <c r="B3171" s="32"/>
      <c r="C3171" s="32"/>
    </row>
    <row r="3172" customFormat="false" ht="16.2" hidden="false" customHeight="false" outlineLevel="0" collapsed="false">
      <c r="B3172" s="32"/>
      <c r="C3172" s="32"/>
    </row>
    <row r="3173" customFormat="false" ht="16.2" hidden="false" customHeight="false" outlineLevel="0" collapsed="false">
      <c r="B3173" s="32"/>
      <c r="C3173" s="32"/>
    </row>
    <row r="3174" customFormat="false" ht="16.2" hidden="false" customHeight="false" outlineLevel="0" collapsed="false">
      <c r="B3174" s="32"/>
      <c r="C3174" s="32"/>
    </row>
    <row r="3175" customFormat="false" ht="16.2" hidden="false" customHeight="false" outlineLevel="0" collapsed="false">
      <c r="B3175" s="32"/>
      <c r="C3175" s="32"/>
    </row>
    <row r="3176" customFormat="false" ht="16.2" hidden="false" customHeight="false" outlineLevel="0" collapsed="false">
      <c r="B3176" s="32"/>
      <c r="C3176" s="32"/>
    </row>
    <row r="3177" customFormat="false" ht="16.2" hidden="false" customHeight="false" outlineLevel="0" collapsed="false">
      <c r="B3177" s="32"/>
      <c r="C3177" s="32"/>
    </row>
    <row r="3178" customFormat="false" ht="16.2" hidden="false" customHeight="false" outlineLevel="0" collapsed="false">
      <c r="B3178" s="32"/>
      <c r="C3178" s="32"/>
    </row>
    <row r="3179" customFormat="false" ht="16.2" hidden="false" customHeight="false" outlineLevel="0" collapsed="false">
      <c r="B3179" s="32"/>
      <c r="C3179" s="32"/>
    </row>
    <row r="3180" customFormat="false" ht="16.2" hidden="false" customHeight="false" outlineLevel="0" collapsed="false">
      <c r="B3180" s="32"/>
      <c r="C3180" s="32"/>
    </row>
    <row r="3181" customFormat="false" ht="16.2" hidden="false" customHeight="false" outlineLevel="0" collapsed="false">
      <c r="B3181" s="32"/>
      <c r="C3181" s="32"/>
    </row>
    <row r="3182" customFormat="false" ht="16.2" hidden="false" customHeight="false" outlineLevel="0" collapsed="false">
      <c r="B3182" s="32"/>
      <c r="C3182" s="32"/>
    </row>
    <row r="3183" customFormat="false" ht="16.2" hidden="false" customHeight="false" outlineLevel="0" collapsed="false">
      <c r="B3183" s="32"/>
      <c r="C3183" s="32"/>
    </row>
    <row r="3184" customFormat="false" ht="16.2" hidden="false" customHeight="false" outlineLevel="0" collapsed="false">
      <c r="B3184" s="32"/>
      <c r="C3184" s="32"/>
    </row>
    <row r="3185" customFormat="false" ht="16.2" hidden="false" customHeight="false" outlineLevel="0" collapsed="false">
      <c r="B3185" s="32"/>
      <c r="C3185" s="32"/>
    </row>
    <row r="3186" customFormat="false" ht="16.2" hidden="false" customHeight="false" outlineLevel="0" collapsed="false">
      <c r="B3186" s="32"/>
      <c r="C3186" s="32"/>
    </row>
    <row r="3187" customFormat="false" ht="16.2" hidden="false" customHeight="false" outlineLevel="0" collapsed="false">
      <c r="B3187" s="32"/>
      <c r="C3187" s="32"/>
    </row>
    <row r="3188" customFormat="false" ht="16.2" hidden="false" customHeight="false" outlineLevel="0" collapsed="false">
      <c r="B3188" s="32"/>
      <c r="C3188" s="32"/>
    </row>
    <row r="3189" customFormat="false" ht="16.2" hidden="false" customHeight="false" outlineLevel="0" collapsed="false">
      <c r="B3189" s="32"/>
      <c r="C3189" s="32"/>
    </row>
    <row r="3190" customFormat="false" ht="16.2" hidden="false" customHeight="false" outlineLevel="0" collapsed="false">
      <c r="B3190" s="32"/>
      <c r="C3190" s="32"/>
    </row>
    <row r="3191" customFormat="false" ht="16.2" hidden="false" customHeight="false" outlineLevel="0" collapsed="false">
      <c r="B3191" s="32"/>
      <c r="C3191" s="32"/>
    </row>
    <row r="3192" customFormat="false" ht="16.2" hidden="false" customHeight="false" outlineLevel="0" collapsed="false">
      <c r="B3192" s="32"/>
      <c r="C3192" s="32"/>
    </row>
    <row r="3193" customFormat="false" ht="16.2" hidden="false" customHeight="false" outlineLevel="0" collapsed="false">
      <c r="B3193" s="32"/>
      <c r="C3193" s="32"/>
    </row>
    <row r="3194" customFormat="false" ht="16.2" hidden="false" customHeight="false" outlineLevel="0" collapsed="false">
      <c r="B3194" s="32"/>
      <c r="C3194" s="32"/>
    </row>
    <row r="3195" customFormat="false" ht="16.2" hidden="false" customHeight="false" outlineLevel="0" collapsed="false">
      <c r="B3195" s="32"/>
      <c r="C3195" s="32"/>
    </row>
    <row r="3196" customFormat="false" ht="16.2" hidden="false" customHeight="false" outlineLevel="0" collapsed="false">
      <c r="B3196" s="32"/>
      <c r="C3196" s="32"/>
    </row>
    <row r="3197" customFormat="false" ht="16.2" hidden="false" customHeight="false" outlineLevel="0" collapsed="false">
      <c r="B3197" s="32"/>
      <c r="C3197" s="32"/>
    </row>
    <row r="3198" customFormat="false" ht="16.2" hidden="false" customHeight="false" outlineLevel="0" collapsed="false">
      <c r="B3198" s="32"/>
      <c r="C3198" s="32"/>
    </row>
    <row r="3199" customFormat="false" ht="16.2" hidden="false" customHeight="false" outlineLevel="0" collapsed="false">
      <c r="B3199" s="32"/>
      <c r="C3199" s="32"/>
    </row>
    <row r="3200" customFormat="false" ht="16.2" hidden="false" customHeight="false" outlineLevel="0" collapsed="false">
      <c r="B3200" s="32"/>
      <c r="C3200" s="32"/>
    </row>
    <row r="3201" customFormat="false" ht="16.2" hidden="false" customHeight="false" outlineLevel="0" collapsed="false">
      <c r="B3201" s="32"/>
      <c r="C3201" s="32"/>
    </row>
    <row r="3202" customFormat="false" ht="16.2" hidden="false" customHeight="false" outlineLevel="0" collapsed="false">
      <c r="B3202" s="32"/>
      <c r="C3202" s="32"/>
    </row>
    <row r="3203" customFormat="false" ht="16.2" hidden="false" customHeight="false" outlineLevel="0" collapsed="false">
      <c r="B3203" s="32"/>
      <c r="C3203" s="32"/>
    </row>
    <row r="3204" customFormat="false" ht="16.2" hidden="false" customHeight="false" outlineLevel="0" collapsed="false">
      <c r="B3204" s="32"/>
      <c r="C3204" s="32"/>
    </row>
    <row r="3205" customFormat="false" ht="16.2" hidden="false" customHeight="false" outlineLevel="0" collapsed="false">
      <c r="B3205" s="32"/>
      <c r="C3205" s="32"/>
    </row>
    <row r="3206" customFormat="false" ht="16.2" hidden="false" customHeight="false" outlineLevel="0" collapsed="false">
      <c r="B3206" s="32"/>
      <c r="C3206" s="32"/>
    </row>
    <row r="3207" customFormat="false" ht="16.2" hidden="false" customHeight="false" outlineLevel="0" collapsed="false">
      <c r="B3207" s="32"/>
      <c r="C3207" s="32"/>
    </row>
    <row r="3208" customFormat="false" ht="16.2" hidden="false" customHeight="false" outlineLevel="0" collapsed="false">
      <c r="B3208" s="32"/>
      <c r="C3208" s="32"/>
    </row>
    <row r="3209" customFormat="false" ht="16.2" hidden="false" customHeight="false" outlineLevel="0" collapsed="false">
      <c r="B3209" s="32"/>
      <c r="C3209" s="32"/>
    </row>
    <row r="3210" customFormat="false" ht="16.2" hidden="false" customHeight="false" outlineLevel="0" collapsed="false">
      <c r="B3210" s="32"/>
      <c r="C3210" s="32"/>
    </row>
    <row r="3211" customFormat="false" ht="16.2" hidden="false" customHeight="false" outlineLevel="0" collapsed="false">
      <c r="B3211" s="32"/>
      <c r="C3211" s="32"/>
    </row>
    <row r="3212" customFormat="false" ht="16.2" hidden="false" customHeight="false" outlineLevel="0" collapsed="false">
      <c r="B3212" s="32"/>
      <c r="C3212" s="32"/>
    </row>
    <row r="3213" customFormat="false" ht="16.2" hidden="false" customHeight="false" outlineLevel="0" collapsed="false">
      <c r="B3213" s="32"/>
      <c r="C3213" s="32"/>
    </row>
    <row r="3214" customFormat="false" ht="16.2" hidden="false" customHeight="false" outlineLevel="0" collapsed="false">
      <c r="B3214" s="32"/>
      <c r="C3214" s="32"/>
    </row>
    <row r="3215" customFormat="false" ht="16.2" hidden="false" customHeight="false" outlineLevel="0" collapsed="false">
      <c r="B3215" s="32"/>
      <c r="C3215" s="32"/>
    </row>
    <row r="3216" customFormat="false" ht="16.2" hidden="false" customHeight="false" outlineLevel="0" collapsed="false">
      <c r="B3216" s="32"/>
      <c r="C3216" s="32"/>
    </row>
    <row r="3217" customFormat="false" ht="16.2" hidden="false" customHeight="false" outlineLevel="0" collapsed="false">
      <c r="B3217" s="32"/>
      <c r="C3217" s="32"/>
    </row>
    <row r="3218" customFormat="false" ht="16.2" hidden="false" customHeight="false" outlineLevel="0" collapsed="false">
      <c r="B3218" s="32"/>
      <c r="C3218" s="32"/>
    </row>
    <row r="3219" customFormat="false" ht="16.2" hidden="false" customHeight="false" outlineLevel="0" collapsed="false">
      <c r="B3219" s="32"/>
      <c r="C3219" s="32"/>
    </row>
    <row r="3220" customFormat="false" ht="16.2" hidden="false" customHeight="false" outlineLevel="0" collapsed="false">
      <c r="B3220" s="32"/>
      <c r="C3220" s="32"/>
    </row>
    <row r="3221" customFormat="false" ht="16.2" hidden="false" customHeight="false" outlineLevel="0" collapsed="false">
      <c r="B3221" s="32"/>
      <c r="C3221" s="32"/>
    </row>
    <row r="3222" customFormat="false" ht="16.2" hidden="false" customHeight="false" outlineLevel="0" collapsed="false">
      <c r="B3222" s="32"/>
      <c r="C3222" s="32"/>
    </row>
    <row r="3223" customFormat="false" ht="16.2" hidden="false" customHeight="false" outlineLevel="0" collapsed="false">
      <c r="B3223" s="32"/>
      <c r="C3223" s="32"/>
    </row>
    <row r="3224" customFormat="false" ht="16.2" hidden="false" customHeight="false" outlineLevel="0" collapsed="false">
      <c r="B3224" s="32"/>
      <c r="C3224" s="32"/>
    </row>
    <row r="3225" customFormat="false" ht="16.2" hidden="false" customHeight="false" outlineLevel="0" collapsed="false">
      <c r="B3225" s="32"/>
      <c r="C3225" s="32"/>
    </row>
    <row r="3226" customFormat="false" ht="16.2" hidden="false" customHeight="false" outlineLevel="0" collapsed="false">
      <c r="B3226" s="32"/>
      <c r="C3226" s="32"/>
    </row>
    <row r="3227" customFormat="false" ht="16.2" hidden="false" customHeight="false" outlineLevel="0" collapsed="false">
      <c r="B3227" s="32"/>
      <c r="C3227" s="32"/>
    </row>
    <row r="3228" customFormat="false" ht="16.2" hidden="false" customHeight="false" outlineLevel="0" collapsed="false">
      <c r="B3228" s="32"/>
      <c r="C3228" s="32"/>
    </row>
    <row r="3229" customFormat="false" ht="16.2" hidden="false" customHeight="false" outlineLevel="0" collapsed="false">
      <c r="B3229" s="32"/>
      <c r="C3229" s="32"/>
    </row>
    <row r="3230" customFormat="false" ht="16.2" hidden="false" customHeight="false" outlineLevel="0" collapsed="false">
      <c r="B3230" s="32"/>
      <c r="C3230" s="32"/>
    </row>
    <row r="3231" customFormat="false" ht="16.2" hidden="false" customHeight="false" outlineLevel="0" collapsed="false">
      <c r="B3231" s="32"/>
      <c r="C3231" s="32"/>
    </row>
    <row r="3232" customFormat="false" ht="16.2" hidden="false" customHeight="false" outlineLevel="0" collapsed="false">
      <c r="B3232" s="32"/>
      <c r="C3232" s="32"/>
    </row>
    <row r="3233" customFormat="false" ht="16.2" hidden="false" customHeight="false" outlineLevel="0" collapsed="false">
      <c r="B3233" s="32"/>
      <c r="C3233" s="32"/>
    </row>
    <row r="3234" customFormat="false" ht="16.2" hidden="false" customHeight="false" outlineLevel="0" collapsed="false">
      <c r="B3234" s="32"/>
      <c r="C3234" s="32"/>
    </row>
    <row r="3235" customFormat="false" ht="16.2" hidden="false" customHeight="false" outlineLevel="0" collapsed="false">
      <c r="B3235" s="32"/>
      <c r="C3235" s="32"/>
    </row>
    <row r="3236" customFormat="false" ht="16.2" hidden="false" customHeight="false" outlineLevel="0" collapsed="false">
      <c r="B3236" s="32"/>
      <c r="C3236" s="32"/>
    </row>
    <row r="3237" customFormat="false" ht="16.2" hidden="false" customHeight="false" outlineLevel="0" collapsed="false">
      <c r="B3237" s="32"/>
      <c r="C3237" s="32"/>
    </row>
    <row r="3238" customFormat="false" ht="16.2" hidden="false" customHeight="false" outlineLevel="0" collapsed="false">
      <c r="B3238" s="32"/>
      <c r="C3238" s="32"/>
    </row>
    <row r="3239" customFormat="false" ht="16.2" hidden="false" customHeight="false" outlineLevel="0" collapsed="false">
      <c r="B3239" s="32"/>
      <c r="C3239" s="32"/>
    </row>
    <row r="3240" customFormat="false" ht="16.2" hidden="false" customHeight="false" outlineLevel="0" collapsed="false">
      <c r="B3240" s="32"/>
      <c r="C3240" s="32"/>
    </row>
    <row r="3241" customFormat="false" ht="16.2" hidden="false" customHeight="false" outlineLevel="0" collapsed="false">
      <c r="B3241" s="32"/>
      <c r="C3241" s="32"/>
    </row>
    <row r="3242" customFormat="false" ht="16.2" hidden="false" customHeight="false" outlineLevel="0" collapsed="false">
      <c r="B3242" s="32"/>
      <c r="C3242" s="32"/>
    </row>
    <row r="3243" customFormat="false" ht="16.2" hidden="false" customHeight="false" outlineLevel="0" collapsed="false">
      <c r="B3243" s="32"/>
      <c r="C3243" s="32"/>
    </row>
    <row r="3244" customFormat="false" ht="16.2" hidden="false" customHeight="false" outlineLevel="0" collapsed="false">
      <c r="B3244" s="32"/>
      <c r="C3244" s="32"/>
    </row>
    <row r="3245" customFormat="false" ht="16.2" hidden="false" customHeight="false" outlineLevel="0" collapsed="false">
      <c r="B3245" s="32"/>
      <c r="C3245" s="32"/>
    </row>
    <row r="3246" customFormat="false" ht="16.2" hidden="false" customHeight="false" outlineLevel="0" collapsed="false">
      <c r="B3246" s="32"/>
      <c r="C3246" s="32"/>
    </row>
    <row r="3247" customFormat="false" ht="16.2" hidden="false" customHeight="false" outlineLevel="0" collapsed="false">
      <c r="B3247" s="32"/>
      <c r="C3247" s="32"/>
    </row>
    <row r="3248" customFormat="false" ht="16.2" hidden="false" customHeight="false" outlineLevel="0" collapsed="false">
      <c r="B3248" s="32"/>
      <c r="C3248" s="32"/>
    </row>
    <row r="3249" customFormat="false" ht="16.2" hidden="false" customHeight="false" outlineLevel="0" collapsed="false">
      <c r="B3249" s="32"/>
      <c r="C3249" s="32"/>
    </row>
    <row r="3250" customFormat="false" ht="16.2" hidden="false" customHeight="false" outlineLevel="0" collapsed="false">
      <c r="B3250" s="32"/>
      <c r="C3250" s="32"/>
    </row>
    <row r="3251" customFormat="false" ht="16.2" hidden="false" customHeight="false" outlineLevel="0" collapsed="false">
      <c r="B3251" s="32"/>
      <c r="C3251" s="32"/>
    </row>
    <row r="3252" customFormat="false" ht="16.2" hidden="false" customHeight="false" outlineLevel="0" collapsed="false">
      <c r="B3252" s="32"/>
      <c r="C3252" s="32"/>
    </row>
    <row r="3253" customFormat="false" ht="16.2" hidden="false" customHeight="false" outlineLevel="0" collapsed="false">
      <c r="B3253" s="32"/>
      <c r="C3253" s="32"/>
    </row>
    <row r="3254" customFormat="false" ht="16.2" hidden="false" customHeight="false" outlineLevel="0" collapsed="false">
      <c r="B3254" s="32"/>
      <c r="C3254" s="32"/>
    </row>
    <row r="3255" customFormat="false" ht="16.2" hidden="false" customHeight="false" outlineLevel="0" collapsed="false">
      <c r="B3255" s="32"/>
      <c r="C3255" s="32"/>
    </row>
    <row r="3256" customFormat="false" ht="16.2" hidden="false" customHeight="false" outlineLevel="0" collapsed="false">
      <c r="B3256" s="32"/>
      <c r="C3256" s="32"/>
    </row>
    <row r="3257" customFormat="false" ht="16.2" hidden="false" customHeight="false" outlineLevel="0" collapsed="false">
      <c r="B3257" s="32"/>
      <c r="C3257" s="32"/>
    </row>
    <row r="3258" customFormat="false" ht="16.2" hidden="false" customHeight="false" outlineLevel="0" collapsed="false">
      <c r="B3258" s="32"/>
      <c r="C3258" s="32"/>
    </row>
    <row r="3259" customFormat="false" ht="16.2" hidden="false" customHeight="false" outlineLevel="0" collapsed="false">
      <c r="B3259" s="32"/>
      <c r="C3259" s="32"/>
    </row>
    <row r="3260" customFormat="false" ht="16.2" hidden="false" customHeight="false" outlineLevel="0" collapsed="false">
      <c r="B3260" s="32"/>
      <c r="C3260" s="32"/>
    </row>
    <row r="3261" customFormat="false" ht="16.2" hidden="false" customHeight="false" outlineLevel="0" collapsed="false">
      <c r="B3261" s="32"/>
      <c r="C3261" s="32"/>
    </row>
    <row r="3262" customFormat="false" ht="16.2" hidden="false" customHeight="false" outlineLevel="0" collapsed="false">
      <c r="B3262" s="32"/>
      <c r="C3262" s="32"/>
    </row>
    <row r="3263" customFormat="false" ht="16.2" hidden="false" customHeight="false" outlineLevel="0" collapsed="false">
      <c r="B3263" s="32"/>
      <c r="C3263" s="32"/>
    </row>
    <row r="3264" customFormat="false" ht="16.2" hidden="false" customHeight="false" outlineLevel="0" collapsed="false">
      <c r="B3264" s="32"/>
      <c r="C3264" s="32"/>
    </row>
    <row r="3265" customFormat="false" ht="16.2" hidden="false" customHeight="false" outlineLevel="0" collapsed="false">
      <c r="B3265" s="32"/>
      <c r="C3265" s="32"/>
    </row>
    <row r="3266" customFormat="false" ht="16.2" hidden="false" customHeight="false" outlineLevel="0" collapsed="false">
      <c r="B3266" s="32"/>
      <c r="C3266" s="32"/>
    </row>
    <row r="3267" customFormat="false" ht="16.2" hidden="false" customHeight="false" outlineLevel="0" collapsed="false">
      <c r="B3267" s="32"/>
      <c r="C3267" s="32"/>
    </row>
    <row r="3268" customFormat="false" ht="16.2" hidden="false" customHeight="false" outlineLevel="0" collapsed="false">
      <c r="B3268" s="32"/>
      <c r="C3268" s="32"/>
    </row>
    <row r="3269" customFormat="false" ht="16.2" hidden="false" customHeight="false" outlineLevel="0" collapsed="false">
      <c r="B3269" s="32"/>
      <c r="C3269" s="32"/>
    </row>
    <row r="3270" customFormat="false" ht="16.2" hidden="false" customHeight="false" outlineLevel="0" collapsed="false">
      <c r="B3270" s="32"/>
      <c r="C3270" s="32"/>
    </row>
    <row r="3271" customFormat="false" ht="16.2" hidden="false" customHeight="false" outlineLevel="0" collapsed="false">
      <c r="B3271" s="32"/>
      <c r="C3271" s="32"/>
    </row>
    <row r="3272" customFormat="false" ht="16.2" hidden="false" customHeight="false" outlineLevel="0" collapsed="false">
      <c r="B3272" s="32"/>
      <c r="C3272" s="32"/>
    </row>
    <row r="3273" customFormat="false" ht="16.2" hidden="false" customHeight="false" outlineLevel="0" collapsed="false">
      <c r="B3273" s="32"/>
      <c r="C3273" s="32"/>
    </row>
    <row r="3274" customFormat="false" ht="16.2" hidden="false" customHeight="false" outlineLevel="0" collapsed="false">
      <c r="B3274" s="32"/>
      <c r="C3274" s="32"/>
    </row>
    <row r="3275" customFormat="false" ht="16.2" hidden="false" customHeight="false" outlineLevel="0" collapsed="false">
      <c r="B3275" s="32"/>
      <c r="C3275" s="32"/>
    </row>
    <row r="3276" customFormat="false" ht="16.2" hidden="false" customHeight="false" outlineLevel="0" collapsed="false">
      <c r="B3276" s="32"/>
      <c r="C3276" s="32"/>
    </row>
    <row r="3277" customFormat="false" ht="16.2" hidden="false" customHeight="false" outlineLevel="0" collapsed="false">
      <c r="B3277" s="32"/>
      <c r="C3277" s="32"/>
    </row>
    <row r="3278" customFormat="false" ht="16.2" hidden="false" customHeight="false" outlineLevel="0" collapsed="false">
      <c r="B3278" s="32"/>
      <c r="C3278" s="32"/>
    </row>
    <row r="3279" customFormat="false" ht="16.2" hidden="false" customHeight="false" outlineLevel="0" collapsed="false">
      <c r="B3279" s="32"/>
      <c r="C3279" s="32"/>
    </row>
    <row r="3280" customFormat="false" ht="16.2" hidden="false" customHeight="false" outlineLevel="0" collapsed="false">
      <c r="B3280" s="32"/>
      <c r="C3280" s="32"/>
    </row>
    <row r="3281" customFormat="false" ht="16.2" hidden="false" customHeight="false" outlineLevel="0" collapsed="false">
      <c r="B3281" s="32"/>
      <c r="C3281" s="32"/>
    </row>
    <row r="3282" customFormat="false" ht="16.2" hidden="false" customHeight="false" outlineLevel="0" collapsed="false">
      <c r="B3282" s="32"/>
      <c r="C3282" s="32"/>
    </row>
    <row r="3283" customFormat="false" ht="16.2" hidden="false" customHeight="false" outlineLevel="0" collapsed="false">
      <c r="B3283" s="32"/>
      <c r="C3283" s="32"/>
    </row>
    <row r="3284" customFormat="false" ht="16.2" hidden="false" customHeight="false" outlineLevel="0" collapsed="false">
      <c r="B3284" s="32"/>
      <c r="C3284" s="32"/>
    </row>
    <row r="3285" customFormat="false" ht="16.2" hidden="false" customHeight="false" outlineLevel="0" collapsed="false">
      <c r="B3285" s="32"/>
      <c r="C3285" s="32"/>
    </row>
    <row r="3286" customFormat="false" ht="16.2" hidden="false" customHeight="false" outlineLevel="0" collapsed="false">
      <c r="B3286" s="32"/>
      <c r="C3286" s="32"/>
    </row>
    <row r="3287" customFormat="false" ht="16.2" hidden="false" customHeight="false" outlineLevel="0" collapsed="false">
      <c r="B3287" s="32"/>
      <c r="C3287" s="32"/>
    </row>
    <row r="3288" customFormat="false" ht="16.2" hidden="false" customHeight="false" outlineLevel="0" collapsed="false">
      <c r="B3288" s="32"/>
      <c r="C3288" s="32"/>
    </row>
    <row r="3289" customFormat="false" ht="16.2" hidden="false" customHeight="false" outlineLevel="0" collapsed="false">
      <c r="B3289" s="32"/>
      <c r="C3289" s="32"/>
    </row>
    <row r="3290" customFormat="false" ht="16.2" hidden="false" customHeight="false" outlineLevel="0" collapsed="false">
      <c r="B3290" s="32"/>
      <c r="C3290" s="32"/>
    </row>
    <row r="3291" customFormat="false" ht="16.2" hidden="false" customHeight="false" outlineLevel="0" collapsed="false">
      <c r="B3291" s="32"/>
      <c r="C3291" s="32"/>
    </row>
    <row r="3292" customFormat="false" ht="16.2" hidden="false" customHeight="false" outlineLevel="0" collapsed="false">
      <c r="B3292" s="32"/>
      <c r="C3292" s="32"/>
    </row>
    <row r="3293" customFormat="false" ht="16.2" hidden="false" customHeight="false" outlineLevel="0" collapsed="false">
      <c r="B3293" s="32"/>
      <c r="C3293" s="32"/>
    </row>
    <row r="3294" customFormat="false" ht="16.2" hidden="false" customHeight="false" outlineLevel="0" collapsed="false">
      <c r="B3294" s="32"/>
      <c r="C3294" s="32"/>
    </row>
    <row r="3295" customFormat="false" ht="16.2" hidden="false" customHeight="false" outlineLevel="0" collapsed="false">
      <c r="B3295" s="32"/>
      <c r="C3295" s="32"/>
    </row>
    <row r="3296" customFormat="false" ht="16.2" hidden="false" customHeight="false" outlineLevel="0" collapsed="false">
      <c r="B3296" s="32"/>
      <c r="C3296" s="32"/>
    </row>
    <row r="3297" customFormat="false" ht="16.2" hidden="false" customHeight="false" outlineLevel="0" collapsed="false">
      <c r="B3297" s="32"/>
      <c r="C3297" s="32"/>
    </row>
    <row r="3298" customFormat="false" ht="16.2" hidden="false" customHeight="false" outlineLevel="0" collapsed="false">
      <c r="B3298" s="32"/>
      <c r="C3298" s="32"/>
    </row>
    <row r="3299" customFormat="false" ht="16.2" hidden="false" customHeight="false" outlineLevel="0" collapsed="false">
      <c r="B3299" s="32"/>
      <c r="C3299" s="32"/>
    </row>
    <row r="3300" customFormat="false" ht="16.2" hidden="false" customHeight="false" outlineLevel="0" collapsed="false">
      <c r="B3300" s="32"/>
      <c r="C3300" s="32"/>
    </row>
    <row r="3301" customFormat="false" ht="16.2" hidden="false" customHeight="false" outlineLevel="0" collapsed="false">
      <c r="B3301" s="32"/>
      <c r="C3301" s="32"/>
    </row>
    <row r="3302" customFormat="false" ht="16.2" hidden="false" customHeight="false" outlineLevel="0" collapsed="false">
      <c r="B3302" s="32"/>
      <c r="C3302" s="32"/>
    </row>
    <row r="3303" customFormat="false" ht="16.2" hidden="false" customHeight="false" outlineLevel="0" collapsed="false">
      <c r="B3303" s="32"/>
      <c r="C3303" s="32"/>
    </row>
    <row r="3304" customFormat="false" ht="16.2" hidden="false" customHeight="false" outlineLevel="0" collapsed="false">
      <c r="B3304" s="32"/>
      <c r="C3304" s="32"/>
    </row>
    <row r="3305" customFormat="false" ht="16.2" hidden="false" customHeight="false" outlineLevel="0" collapsed="false">
      <c r="B3305" s="32"/>
      <c r="C3305" s="32"/>
    </row>
    <row r="3306" customFormat="false" ht="16.2" hidden="false" customHeight="false" outlineLevel="0" collapsed="false">
      <c r="B3306" s="32"/>
      <c r="C3306" s="32"/>
    </row>
    <row r="3307" customFormat="false" ht="16.2" hidden="false" customHeight="false" outlineLevel="0" collapsed="false">
      <c r="B3307" s="32"/>
      <c r="C3307" s="32"/>
    </row>
    <row r="3308" customFormat="false" ht="16.2" hidden="false" customHeight="false" outlineLevel="0" collapsed="false">
      <c r="B3308" s="32"/>
      <c r="C3308" s="32"/>
    </row>
    <row r="3309" customFormat="false" ht="16.2" hidden="false" customHeight="false" outlineLevel="0" collapsed="false">
      <c r="B3309" s="32"/>
      <c r="C3309" s="32"/>
    </row>
    <row r="3310" customFormat="false" ht="16.2" hidden="false" customHeight="false" outlineLevel="0" collapsed="false">
      <c r="B3310" s="32"/>
      <c r="C3310" s="32"/>
    </row>
    <row r="3311" customFormat="false" ht="16.2" hidden="false" customHeight="false" outlineLevel="0" collapsed="false">
      <c r="B3311" s="32"/>
      <c r="C3311" s="32"/>
    </row>
    <row r="3312" customFormat="false" ht="16.2" hidden="false" customHeight="false" outlineLevel="0" collapsed="false">
      <c r="B3312" s="32"/>
      <c r="C3312" s="32"/>
    </row>
    <row r="3313" customFormat="false" ht="16.2" hidden="false" customHeight="false" outlineLevel="0" collapsed="false">
      <c r="B3313" s="32"/>
      <c r="C3313" s="32"/>
    </row>
    <row r="3314" customFormat="false" ht="16.2" hidden="false" customHeight="false" outlineLevel="0" collapsed="false">
      <c r="B3314" s="32"/>
      <c r="C3314" s="32"/>
    </row>
    <row r="3315" customFormat="false" ht="16.2" hidden="false" customHeight="false" outlineLevel="0" collapsed="false">
      <c r="B3315" s="32"/>
      <c r="C3315" s="32"/>
    </row>
    <row r="3316" customFormat="false" ht="16.2" hidden="false" customHeight="false" outlineLevel="0" collapsed="false">
      <c r="B3316" s="32"/>
      <c r="C3316" s="32"/>
    </row>
    <row r="3317" customFormat="false" ht="16.2" hidden="false" customHeight="false" outlineLevel="0" collapsed="false">
      <c r="B3317" s="32"/>
      <c r="C3317" s="32"/>
    </row>
    <row r="3318" customFormat="false" ht="16.2" hidden="false" customHeight="false" outlineLevel="0" collapsed="false">
      <c r="B3318" s="32"/>
      <c r="C3318" s="32"/>
    </row>
    <row r="3319" customFormat="false" ht="16.2" hidden="false" customHeight="false" outlineLevel="0" collapsed="false">
      <c r="B3319" s="32"/>
      <c r="C3319" s="32"/>
    </row>
    <row r="3320" customFormat="false" ht="16.2" hidden="false" customHeight="false" outlineLevel="0" collapsed="false">
      <c r="B3320" s="32"/>
      <c r="C3320" s="32"/>
    </row>
    <row r="3321" customFormat="false" ht="16.2" hidden="false" customHeight="false" outlineLevel="0" collapsed="false">
      <c r="B3321" s="32"/>
      <c r="C3321" s="32"/>
    </row>
    <row r="3322" customFormat="false" ht="16.2" hidden="false" customHeight="false" outlineLevel="0" collapsed="false">
      <c r="B3322" s="32"/>
      <c r="C3322" s="32"/>
    </row>
    <row r="3323" customFormat="false" ht="16.2" hidden="false" customHeight="false" outlineLevel="0" collapsed="false">
      <c r="B3323" s="32"/>
      <c r="C3323" s="32"/>
    </row>
    <row r="3324" customFormat="false" ht="16.2" hidden="false" customHeight="false" outlineLevel="0" collapsed="false">
      <c r="B3324" s="32"/>
      <c r="C3324" s="32"/>
    </row>
    <row r="3325" customFormat="false" ht="16.2" hidden="false" customHeight="false" outlineLevel="0" collapsed="false">
      <c r="B3325" s="32"/>
      <c r="C3325" s="32"/>
    </row>
    <row r="3326" customFormat="false" ht="16.2" hidden="false" customHeight="false" outlineLevel="0" collapsed="false">
      <c r="B3326" s="32"/>
      <c r="C3326" s="32"/>
    </row>
    <row r="3327" customFormat="false" ht="16.2" hidden="false" customHeight="false" outlineLevel="0" collapsed="false">
      <c r="B3327" s="32"/>
      <c r="C3327" s="32"/>
    </row>
    <row r="3328" customFormat="false" ht="16.2" hidden="false" customHeight="false" outlineLevel="0" collapsed="false">
      <c r="B3328" s="32"/>
      <c r="C3328" s="32"/>
    </row>
    <row r="3329" customFormat="false" ht="16.2" hidden="false" customHeight="false" outlineLevel="0" collapsed="false">
      <c r="B3329" s="32"/>
      <c r="C3329" s="32"/>
    </row>
    <row r="3330" customFormat="false" ht="16.2" hidden="false" customHeight="false" outlineLevel="0" collapsed="false">
      <c r="B3330" s="32"/>
      <c r="C3330" s="32"/>
    </row>
    <row r="3331" customFormat="false" ht="16.2" hidden="false" customHeight="false" outlineLevel="0" collapsed="false">
      <c r="B3331" s="32"/>
      <c r="C3331" s="32"/>
    </row>
    <row r="3332" customFormat="false" ht="16.2" hidden="false" customHeight="false" outlineLevel="0" collapsed="false">
      <c r="B3332" s="32"/>
      <c r="C3332" s="32"/>
    </row>
    <row r="3333" customFormat="false" ht="16.2" hidden="false" customHeight="false" outlineLevel="0" collapsed="false">
      <c r="B3333" s="32"/>
      <c r="C3333" s="32"/>
    </row>
    <row r="3334" customFormat="false" ht="16.2" hidden="false" customHeight="false" outlineLevel="0" collapsed="false">
      <c r="B3334" s="32"/>
      <c r="C3334" s="32"/>
    </row>
    <row r="3335" customFormat="false" ht="16.2" hidden="false" customHeight="false" outlineLevel="0" collapsed="false">
      <c r="B3335" s="32"/>
      <c r="C3335" s="32"/>
    </row>
    <row r="3336" customFormat="false" ht="16.2" hidden="false" customHeight="false" outlineLevel="0" collapsed="false">
      <c r="B3336" s="32"/>
      <c r="C3336" s="32"/>
    </row>
    <row r="3337" customFormat="false" ht="16.2" hidden="false" customHeight="false" outlineLevel="0" collapsed="false">
      <c r="B3337" s="32"/>
      <c r="C3337" s="32"/>
    </row>
    <row r="3338" customFormat="false" ht="16.2" hidden="false" customHeight="false" outlineLevel="0" collapsed="false">
      <c r="B3338" s="32"/>
      <c r="C3338" s="32"/>
    </row>
    <row r="3339" customFormat="false" ht="16.2" hidden="false" customHeight="false" outlineLevel="0" collapsed="false">
      <c r="B3339" s="32"/>
      <c r="C3339" s="32"/>
    </row>
    <row r="3340" customFormat="false" ht="16.2" hidden="false" customHeight="false" outlineLevel="0" collapsed="false">
      <c r="B3340" s="32"/>
      <c r="C3340" s="32"/>
    </row>
    <row r="3341" customFormat="false" ht="16.2" hidden="false" customHeight="false" outlineLevel="0" collapsed="false">
      <c r="B3341" s="32"/>
      <c r="C3341" s="32"/>
    </row>
    <row r="3342" customFormat="false" ht="16.2" hidden="false" customHeight="false" outlineLevel="0" collapsed="false">
      <c r="B3342" s="32"/>
      <c r="C3342" s="32"/>
    </row>
    <row r="3343" customFormat="false" ht="16.2" hidden="false" customHeight="false" outlineLevel="0" collapsed="false">
      <c r="B3343" s="32"/>
      <c r="C3343" s="32"/>
    </row>
    <row r="3344" customFormat="false" ht="16.2" hidden="false" customHeight="false" outlineLevel="0" collapsed="false">
      <c r="B3344" s="32"/>
      <c r="C3344" s="32"/>
    </row>
    <row r="3345" customFormat="false" ht="16.2" hidden="false" customHeight="false" outlineLevel="0" collapsed="false">
      <c r="B3345" s="32"/>
      <c r="C3345" s="32"/>
    </row>
    <row r="3346" customFormat="false" ht="16.2" hidden="false" customHeight="false" outlineLevel="0" collapsed="false">
      <c r="B3346" s="32"/>
      <c r="C3346" s="32"/>
    </row>
    <row r="3347" customFormat="false" ht="16.2" hidden="false" customHeight="false" outlineLevel="0" collapsed="false">
      <c r="B3347" s="32"/>
      <c r="C3347" s="32"/>
    </row>
    <row r="3348" customFormat="false" ht="16.2" hidden="false" customHeight="false" outlineLevel="0" collapsed="false">
      <c r="B3348" s="32"/>
      <c r="C3348" s="32"/>
    </row>
    <row r="3349" customFormat="false" ht="16.2" hidden="false" customHeight="false" outlineLevel="0" collapsed="false">
      <c r="B3349" s="32"/>
      <c r="C3349" s="32"/>
    </row>
    <row r="3350" customFormat="false" ht="16.2" hidden="false" customHeight="false" outlineLevel="0" collapsed="false">
      <c r="B3350" s="32"/>
      <c r="C3350" s="32"/>
    </row>
    <row r="3351" customFormat="false" ht="16.2" hidden="false" customHeight="false" outlineLevel="0" collapsed="false">
      <c r="B3351" s="32"/>
      <c r="C3351" s="32"/>
    </row>
    <row r="3352" customFormat="false" ht="16.2" hidden="false" customHeight="false" outlineLevel="0" collapsed="false">
      <c r="B3352" s="32"/>
      <c r="C3352" s="32"/>
    </row>
    <row r="3353" customFormat="false" ht="16.2" hidden="false" customHeight="false" outlineLevel="0" collapsed="false">
      <c r="B3353" s="32"/>
      <c r="C3353" s="32"/>
    </row>
    <row r="3354" customFormat="false" ht="16.2" hidden="false" customHeight="false" outlineLevel="0" collapsed="false">
      <c r="B3354" s="32"/>
      <c r="C3354" s="32"/>
    </row>
    <row r="3355" customFormat="false" ht="16.2" hidden="false" customHeight="false" outlineLevel="0" collapsed="false">
      <c r="B3355" s="32"/>
      <c r="C3355" s="32"/>
    </row>
    <row r="3356" customFormat="false" ht="16.2" hidden="false" customHeight="false" outlineLevel="0" collapsed="false">
      <c r="B3356" s="32"/>
      <c r="C3356" s="32"/>
    </row>
    <row r="3357" customFormat="false" ht="16.2" hidden="false" customHeight="false" outlineLevel="0" collapsed="false">
      <c r="B3357" s="32"/>
      <c r="C3357" s="32"/>
    </row>
    <row r="3358" customFormat="false" ht="16.2" hidden="false" customHeight="false" outlineLevel="0" collapsed="false">
      <c r="B3358" s="32"/>
      <c r="C3358" s="32"/>
    </row>
    <row r="3359" customFormat="false" ht="16.2" hidden="false" customHeight="false" outlineLevel="0" collapsed="false">
      <c r="B3359" s="32"/>
      <c r="C3359" s="32"/>
    </row>
    <row r="3360" customFormat="false" ht="16.2" hidden="false" customHeight="false" outlineLevel="0" collapsed="false">
      <c r="B3360" s="32"/>
      <c r="C3360" s="32"/>
    </row>
    <row r="3361" customFormat="false" ht="16.2" hidden="false" customHeight="false" outlineLevel="0" collapsed="false">
      <c r="B3361" s="32"/>
      <c r="C3361" s="32"/>
    </row>
    <row r="3362" customFormat="false" ht="16.2" hidden="false" customHeight="false" outlineLevel="0" collapsed="false">
      <c r="B3362" s="32"/>
      <c r="C3362" s="32"/>
    </row>
    <row r="3363" customFormat="false" ht="16.2" hidden="false" customHeight="false" outlineLevel="0" collapsed="false">
      <c r="B3363" s="32"/>
      <c r="C3363" s="32"/>
    </row>
    <row r="3364" customFormat="false" ht="16.2" hidden="false" customHeight="false" outlineLevel="0" collapsed="false">
      <c r="B3364" s="32"/>
      <c r="C3364" s="32"/>
    </row>
    <row r="3365" customFormat="false" ht="16.2" hidden="false" customHeight="false" outlineLevel="0" collapsed="false">
      <c r="B3365" s="32"/>
      <c r="C3365" s="32"/>
    </row>
    <row r="3366" customFormat="false" ht="16.2" hidden="false" customHeight="false" outlineLevel="0" collapsed="false">
      <c r="B3366" s="32"/>
      <c r="C3366" s="32"/>
    </row>
    <row r="3367" customFormat="false" ht="16.2" hidden="false" customHeight="false" outlineLevel="0" collapsed="false">
      <c r="B3367" s="32"/>
      <c r="C3367" s="32"/>
    </row>
    <row r="3368" customFormat="false" ht="16.2" hidden="false" customHeight="false" outlineLevel="0" collapsed="false">
      <c r="B3368" s="32"/>
      <c r="C3368" s="32"/>
    </row>
    <row r="3369" customFormat="false" ht="16.2" hidden="false" customHeight="false" outlineLevel="0" collapsed="false">
      <c r="B3369" s="32"/>
      <c r="C3369" s="32"/>
    </row>
    <row r="3370" customFormat="false" ht="16.2" hidden="false" customHeight="false" outlineLevel="0" collapsed="false">
      <c r="B3370" s="32"/>
      <c r="C3370" s="32"/>
    </row>
    <row r="3371" customFormat="false" ht="16.2" hidden="false" customHeight="false" outlineLevel="0" collapsed="false">
      <c r="B3371" s="32"/>
      <c r="C3371" s="32"/>
    </row>
    <row r="3372" customFormat="false" ht="16.2" hidden="false" customHeight="false" outlineLevel="0" collapsed="false">
      <c r="B3372" s="32"/>
      <c r="C3372" s="32"/>
    </row>
    <row r="3373" customFormat="false" ht="16.2" hidden="false" customHeight="false" outlineLevel="0" collapsed="false">
      <c r="B3373" s="32"/>
      <c r="C3373" s="32"/>
    </row>
    <row r="3374" customFormat="false" ht="16.2" hidden="false" customHeight="false" outlineLevel="0" collapsed="false">
      <c r="B3374" s="32"/>
      <c r="C3374" s="32"/>
    </row>
    <row r="3375" customFormat="false" ht="16.2" hidden="false" customHeight="false" outlineLevel="0" collapsed="false">
      <c r="B3375" s="32"/>
      <c r="C3375" s="32"/>
    </row>
    <row r="3376" customFormat="false" ht="16.2" hidden="false" customHeight="false" outlineLevel="0" collapsed="false">
      <c r="B3376" s="32"/>
      <c r="C3376" s="32"/>
    </row>
    <row r="3377" customFormat="false" ht="16.2" hidden="false" customHeight="false" outlineLevel="0" collapsed="false">
      <c r="B3377" s="32"/>
      <c r="C3377" s="32"/>
    </row>
    <row r="3378" customFormat="false" ht="16.2" hidden="false" customHeight="false" outlineLevel="0" collapsed="false">
      <c r="B3378" s="32"/>
      <c r="C3378" s="32"/>
    </row>
    <row r="3379" customFormat="false" ht="16.2" hidden="false" customHeight="false" outlineLevel="0" collapsed="false">
      <c r="B3379" s="32"/>
      <c r="C3379" s="32"/>
    </row>
    <row r="3380" customFormat="false" ht="16.2" hidden="false" customHeight="false" outlineLevel="0" collapsed="false">
      <c r="B3380" s="32"/>
      <c r="C3380" s="32"/>
    </row>
    <row r="3381" customFormat="false" ht="16.2" hidden="false" customHeight="false" outlineLevel="0" collapsed="false">
      <c r="B3381" s="32"/>
      <c r="C3381" s="32"/>
    </row>
    <row r="3382" customFormat="false" ht="16.2" hidden="false" customHeight="false" outlineLevel="0" collapsed="false">
      <c r="B3382" s="32"/>
      <c r="C3382" s="32"/>
    </row>
    <row r="3383" customFormat="false" ht="16.2" hidden="false" customHeight="false" outlineLevel="0" collapsed="false">
      <c r="B3383" s="32"/>
      <c r="C3383" s="32"/>
    </row>
    <row r="3384" customFormat="false" ht="16.2" hidden="false" customHeight="false" outlineLevel="0" collapsed="false">
      <c r="B3384" s="32"/>
      <c r="C3384" s="32"/>
    </row>
    <row r="3385" customFormat="false" ht="16.2" hidden="false" customHeight="false" outlineLevel="0" collapsed="false">
      <c r="B3385" s="32"/>
      <c r="C3385" s="32"/>
    </row>
    <row r="3386" customFormat="false" ht="16.2" hidden="false" customHeight="false" outlineLevel="0" collapsed="false">
      <c r="B3386" s="32"/>
      <c r="C3386" s="32"/>
    </row>
    <row r="3387" customFormat="false" ht="16.2" hidden="false" customHeight="false" outlineLevel="0" collapsed="false">
      <c r="B3387" s="32"/>
      <c r="C3387" s="32"/>
    </row>
    <row r="3388" customFormat="false" ht="16.2" hidden="false" customHeight="false" outlineLevel="0" collapsed="false">
      <c r="B3388" s="32"/>
      <c r="C3388" s="32"/>
    </row>
    <row r="3389" customFormat="false" ht="16.2" hidden="false" customHeight="false" outlineLevel="0" collapsed="false">
      <c r="B3389" s="32"/>
      <c r="C3389" s="32"/>
    </row>
    <row r="3390" customFormat="false" ht="16.2" hidden="false" customHeight="false" outlineLevel="0" collapsed="false">
      <c r="B3390" s="32"/>
      <c r="C3390" s="32"/>
    </row>
    <row r="3391" customFormat="false" ht="16.2" hidden="false" customHeight="false" outlineLevel="0" collapsed="false">
      <c r="B3391" s="32"/>
      <c r="C3391" s="32"/>
    </row>
    <row r="3392" customFormat="false" ht="16.2" hidden="false" customHeight="false" outlineLevel="0" collapsed="false">
      <c r="B3392" s="32"/>
      <c r="C3392" s="32"/>
    </row>
    <row r="3393" customFormat="false" ht="16.2" hidden="false" customHeight="false" outlineLevel="0" collapsed="false">
      <c r="B3393" s="32"/>
      <c r="C3393" s="32"/>
    </row>
    <row r="3394" customFormat="false" ht="16.2" hidden="false" customHeight="false" outlineLevel="0" collapsed="false">
      <c r="B3394" s="32"/>
      <c r="C3394" s="32"/>
    </row>
    <row r="3395" customFormat="false" ht="16.2" hidden="false" customHeight="false" outlineLevel="0" collapsed="false">
      <c r="B3395" s="32"/>
      <c r="C3395" s="32"/>
    </row>
    <row r="3396" customFormat="false" ht="16.2" hidden="false" customHeight="false" outlineLevel="0" collapsed="false">
      <c r="B3396" s="32"/>
      <c r="C3396" s="32"/>
    </row>
    <row r="3397" customFormat="false" ht="16.2" hidden="false" customHeight="false" outlineLevel="0" collapsed="false">
      <c r="B3397" s="32"/>
      <c r="C3397" s="32"/>
    </row>
    <row r="3398" customFormat="false" ht="16.2" hidden="false" customHeight="false" outlineLevel="0" collapsed="false">
      <c r="B3398" s="32"/>
      <c r="C3398" s="32"/>
    </row>
    <row r="3399" customFormat="false" ht="16.2" hidden="false" customHeight="false" outlineLevel="0" collapsed="false">
      <c r="B3399" s="32"/>
      <c r="C3399" s="32"/>
    </row>
    <row r="3400" customFormat="false" ht="16.2" hidden="false" customHeight="false" outlineLevel="0" collapsed="false">
      <c r="B3400" s="32"/>
      <c r="C3400" s="32"/>
    </row>
    <row r="3401" customFormat="false" ht="16.2" hidden="false" customHeight="false" outlineLevel="0" collapsed="false">
      <c r="B3401" s="32"/>
      <c r="C3401" s="32"/>
    </row>
    <row r="3402" customFormat="false" ht="16.2" hidden="false" customHeight="false" outlineLevel="0" collapsed="false">
      <c r="B3402" s="32"/>
      <c r="C3402" s="32"/>
    </row>
    <row r="3403" customFormat="false" ht="16.2" hidden="false" customHeight="false" outlineLevel="0" collapsed="false">
      <c r="B3403" s="32"/>
      <c r="C3403" s="32"/>
    </row>
    <row r="3404" customFormat="false" ht="16.2" hidden="false" customHeight="false" outlineLevel="0" collapsed="false">
      <c r="B3404" s="32"/>
      <c r="C3404" s="32"/>
    </row>
    <row r="3405" customFormat="false" ht="16.2" hidden="false" customHeight="false" outlineLevel="0" collapsed="false">
      <c r="B3405" s="32"/>
      <c r="C3405" s="32"/>
    </row>
    <row r="3406" customFormat="false" ht="16.2" hidden="false" customHeight="false" outlineLevel="0" collapsed="false">
      <c r="B3406" s="32"/>
      <c r="C3406" s="32"/>
    </row>
    <row r="3407" customFormat="false" ht="16.2" hidden="false" customHeight="false" outlineLevel="0" collapsed="false">
      <c r="B3407" s="32"/>
      <c r="C3407" s="32"/>
    </row>
    <row r="3408" customFormat="false" ht="16.2" hidden="false" customHeight="false" outlineLevel="0" collapsed="false">
      <c r="B3408" s="32"/>
      <c r="C3408" s="32"/>
    </row>
    <row r="3409" customFormat="false" ht="16.2" hidden="false" customHeight="false" outlineLevel="0" collapsed="false">
      <c r="B3409" s="32"/>
      <c r="C3409" s="32"/>
    </row>
    <row r="3410" customFormat="false" ht="16.2" hidden="false" customHeight="false" outlineLevel="0" collapsed="false">
      <c r="B3410" s="32"/>
      <c r="C3410" s="32"/>
    </row>
    <row r="3411" customFormat="false" ht="16.2" hidden="false" customHeight="false" outlineLevel="0" collapsed="false">
      <c r="B3411" s="32"/>
      <c r="C3411" s="32"/>
    </row>
    <row r="3412" customFormat="false" ht="16.2" hidden="false" customHeight="false" outlineLevel="0" collapsed="false">
      <c r="B3412" s="32"/>
      <c r="C3412" s="32"/>
    </row>
    <row r="3413" customFormat="false" ht="16.2" hidden="false" customHeight="false" outlineLevel="0" collapsed="false">
      <c r="B3413" s="32"/>
      <c r="C3413" s="32"/>
    </row>
    <row r="3414" customFormat="false" ht="16.2" hidden="false" customHeight="false" outlineLevel="0" collapsed="false">
      <c r="B3414" s="32"/>
      <c r="C3414" s="32"/>
    </row>
    <row r="3415" customFormat="false" ht="16.2" hidden="false" customHeight="false" outlineLevel="0" collapsed="false">
      <c r="B3415" s="32"/>
      <c r="C3415" s="32"/>
    </row>
    <row r="3416" customFormat="false" ht="16.2" hidden="false" customHeight="false" outlineLevel="0" collapsed="false">
      <c r="B3416" s="32"/>
      <c r="C3416" s="32"/>
    </row>
    <row r="3417" customFormat="false" ht="16.2" hidden="false" customHeight="false" outlineLevel="0" collapsed="false">
      <c r="B3417" s="32"/>
      <c r="C3417" s="32"/>
    </row>
    <row r="3418" customFormat="false" ht="16.2" hidden="false" customHeight="false" outlineLevel="0" collapsed="false">
      <c r="B3418" s="32"/>
      <c r="C3418" s="32"/>
    </row>
    <row r="3419" customFormat="false" ht="16.2" hidden="false" customHeight="false" outlineLevel="0" collapsed="false">
      <c r="B3419" s="32"/>
      <c r="C3419" s="32"/>
    </row>
    <row r="3420" customFormat="false" ht="16.2" hidden="false" customHeight="false" outlineLevel="0" collapsed="false">
      <c r="B3420" s="32"/>
      <c r="C3420" s="32"/>
    </row>
    <row r="3421" customFormat="false" ht="16.2" hidden="false" customHeight="false" outlineLevel="0" collapsed="false">
      <c r="B3421" s="32"/>
      <c r="C3421" s="32"/>
    </row>
    <row r="3422" customFormat="false" ht="16.2" hidden="false" customHeight="false" outlineLevel="0" collapsed="false">
      <c r="B3422" s="32"/>
      <c r="C3422" s="32"/>
    </row>
    <row r="3423" customFormat="false" ht="16.2" hidden="false" customHeight="false" outlineLevel="0" collapsed="false">
      <c r="B3423" s="32"/>
      <c r="C3423" s="32"/>
    </row>
    <row r="3424" customFormat="false" ht="16.2" hidden="false" customHeight="false" outlineLevel="0" collapsed="false">
      <c r="B3424" s="32"/>
      <c r="C3424" s="32"/>
    </row>
    <row r="3425" customFormat="false" ht="16.2" hidden="false" customHeight="false" outlineLevel="0" collapsed="false">
      <c r="B3425" s="32"/>
      <c r="C3425" s="32"/>
    </row>
    <row r="3426" customFormat="false" ht="16.2" hidden="false" customHeight="false" outlineLevel="0" collapsed="false">
      <c r="B3426" s="32"/>
      <c r="C3426" s="32"/>
    </row>
    <row r="3427" customFormat="false" ht="16.2" hidden="false" customHeight="false" outlineLevel="0" collapsed="false">
      <c r="B3427" s="32"/>
      <c r="C3427" s="32"/>
    </row>
    <row r="3428" customFormat="false" ht="16.2" hidden="false" customHeight="false" outlineLevel="0" collapsed="false">
      <c r="B3428" s="32"/>
      <c r="C3428" s="32"/>
    </row>
    <row r="3429" customFormat="false" ht="16.2" hidden="false" customHeight="false" outlineLevel="0" collapsed="false">
      <c r="B3429" s="32"/>
      <c r="C3429" s="32"/>
    </row>
    <row r="3430" customFormat="false" ht="16.2" hidden="false" customHeight="false" outlineLevel="0" collapsed="false">
      <c r="B3430" s="32"/>
      <c r="C3430" s="32"/>
    </row>
    <row r="3431" customFormat="false" ht="16.2" hidden="false" customHeight="false" outlineLevel="0" collapsed="false">
      <c r="B3431" s="32"/>
      <c r="C3431" s="32"/>
    </row>
    <row r="3432" customFormat="false" ht="16.2" hidden="false" customHeight="false" outlineLevel="0" collapsed="false">
      <c r="B3432" s="32"/>
      <c r="C3432" s="32"/>
    </row>
    <row r="3433" customFormat="false" ht="16.2" hidden="false" customHeight="false" outlineLevel="0" collapsed="false">
      <c r="B3433" s="32"/>
      <c r="C3433" s="32"/>
    </row>
    <row r="3434" customFormat="false" ht="16.2" hidden="false" customHeight="false" outlineLevel="0" collapsed="false">
      <c r="B3434" s="32"/>
      <c r="C3434" s="32"/>
    </row>
    <row r="3435" customFormat="false" ht="16.2" hidden="false" customHeight="false" outlineLevel="0" collapsed="false">
      <c r="B3435" s="32"/>
      <c r="C3435" s="32"/>
    </row>
    <row r="3436" customFormat="false" ht="16.2" hidden="false" customHeight="false" outlineLevel="0" collapsed="false">
      <c r="B3436" s="32"/>
      <c r="C3436" s="32"/>
    </row>
    <row r="3437" customFormat="false" ht="16.2" hidden="false" customHeight="false" outlineLevel="0" collapsed="false">
      <c r="B3437" s="32"/>
      <c r="C3437" s="32"/>
    </row>
    <row r="3438" customFormat="false" ht="16.2" hidden="false" customHeight="false" outlineLevel="0" collapsed="false">
      <c r="B3438" s="32"/>
      <c r="C3438" s="32"/>
    </row>
    <row r="3439" customFormat="false" ht="16.2" hidden="false" customHeight="false" outlineLevel="0" collapsed="false">
      <c r="B3439" s="32"/>
      <c r="C3439" s="32"/>
    </row>
    <row r="3440" customFormat="false" ht="16.2" hidden="false" customHeight="false" outlineLevel="0" collapsed="false">
      <c r="B3440" s="32"/>
      <c r="C3440" s="32"/>
    </row>
    <row r="3441" customFormat="false" ht="16.2" hidden="false" customHeight="false" outlineLevel="0" collapsed="false">
      <c r="B3441" s="32"/>
      <c r="C3441" s="32"/>
    </row>
    <row r="3442" customFormat="false" ht="16.2" hidden="false" customHeight="false" outlineLevel="0" collapsed="false">
      <c r="B3442" s="32"/>
      <c r="C3442" s="32"/>
    </row>
    <row r="3443" customFormat="false" ht="16.2" hidden="false" customHeight="false" outlineLevel="0" collapsed="false">
      <c r="B3443" s="32"/>
      <c r="C3443" s="32"/>
    </row>
    <row r="3444" customFormat="false" ht="16.2" hidden="false" customHeight="false" outlineLevel="0" collapsed="false">
      <c r="B3444" s="32"/>
      <c r="C3444" s="32"/>
    </row>
    <row r="3445" customFormat="false" ht="16.2" hidden="false" customHeight="false" outlineLevel="0" collapsed="false">
      <c r="B3445" s="32"/>
      <c r="C3445" s="32"/>
    </row>
    <row r="3446" customFormat="false" ht="16.2" hidden="false" customHeight="false" outlineLevel="0" collapsed="false">
      <c r="B3446" s="32"/>
      <c r="C3446" s="32"/>
    </row>
    <row r="3447" customFormat="false" ht="16.2" hidden="false" customHeight="false" outlineLevel="0" collapsed="false">
      <c r="B3447" s="32"/>
      <c r="C3447" s="32"/>
    </row>
    <row r="3448" customFormat="false" ht="16.2" hidden="false" customHeight="false" outlineLevel="0" collapsed="false">
      <c r="B3448" s="32"/>
      <c r="C3448" s="32"/>
    </row>
    <row r="3449" customFormat="false" ht="16.2" hidden="false" customHeight="false" outlineLevel="0" collapsed="false">
      <c r="B3449" s="32"/>
      <c r="C3449" s="32"/>
    </row>
    <row r="3450" customFormat="false" ht="16.2" hidden="false" customHeight="false" outlineLevel="0" collapsed="false">
      <c r="B3450" s="32"/>
      <c r="C3450" s="32"/>
    </row>
    <row r="3451" customFormat="false" ht="16.2" hidden="false" customHeight="false" outlineLevel="0" collapsed="false">
      <c r="B3451" s="32"/>
      <c r="C3451" s="32"/>
    </row>
    <row r="3452" customFormat="false" ht="16.2" hidden="false" customHeight="false" outlineLevel="0" collapsed="false">
      <c r="B3452" s="32"/>
      <c r="C3452" s="32"/>
    </row>
    <row r="3453" customFormat="false" ht="16.2" hidden="false" customHeight="false" outlineLevel="0" collapsed="false">
      <c r="B3453" s="32"/>
      <c r="C3453" s="32"/>
    </row>
    <row r="3454" customFormat="false" ht="16.2" hidden="false" customHeight="false" outlineLevel="0" collapsed="false">
      <c r="B3454" s="32"/>
      <c r="C3454" s="32"/>
    </row>
    <row r="3455" customFormat="false" ht="16.2" hidden="false" customHeight="false" outlineLevel="0" collapsed="false">
      <c r="B3455" s="32"/>
      <c r="C3455" s="32"/>
    </row>
    <row r="3456" customFormat="false" ht="16.2" hidden="false" customHeight="false" outlineLevel="0" collapsed="false">
      <c r="B3456" s="32"/>
      <c r="C3456" s="32"/>
    </row>
    <row r="3457" customFormat="false" ht="16.2" hidden="false" customHeight="false" outlineLevel="0" collapsed="false">
      <c r="B3457" s="32"/>
      <c r="C3457" s="32"/>
    </row>
    <row r="3458" customFormat="false" ht="16.2" hidden="false" customHeight="false" outlineLevel="0" collapsed="false">
      <c r="B3458" s="32"/>
      <c r="C3458" s="32"/>
    </row>
    <row r="3459" customFormat="false" ht="16.2" hidden="false" customHeight="false" outlineLevel="0" collapsed="false">
      <c r="B3459" s="32"/>
      <c r="C3459" s="32"/>
    </row>
    <row r="3460" customFormat="false" ht="16.2" hidden="false" customHeight="false" outlineLevel="0" collapsed="false">
      <c r="B3460" s="32"/>
      <c r="C3460" s="32"/>
    </row>
    <row r="3461" customFormat="false" ht="16.2" hidden="false" customHeight="false" outlineLevel="0" collapsed="false">
      <c r="B3461" s="32"/>
      <c r="C3461" s="32"/>
    </row>
    <row r="3462" customFormat="false" ht="16.2" hidden="false" customHeight="false" outlineLevel="0" collapsed="false">
      <c r="B3462" s="32"/>
      <c r="C3462" s="32"/>
    </row>
    <row r="3463" customFormat="false" ht="16.2" hidden="false" customHeight="false" outlineLevel="0" collapsed="false">
      <c r="B3463" s="32"/>
      <c r="C3463" s="32"/>
    </row>
    <row r="3464" customFormat="false" ht="16.2" hidden="false" customHeight="false" outlineLevel="0" collapsed="false">
      <c r="B3464" s="32"/>
      <c r="C3464" s="32"/>
    </row>
    <row r="3465" customFormat="false" ht="16.2" hidden="false" customHeight="false" outlineLevel="0" collapsed="false">
      <c r="B3465" s="32"/>
      <c r="C3465" s="32"/>
    </row>
    <row r="3466" customFormat="false" ht="16.2" hidden="false" customHeight="false" outlineLevel="0" collapsed="false">
      <c r="B3466" s="32"/>
      <c r="C3466" s="32"/>
    </row>
    <row r="3467" customFormat="false" ht="16.2" hidden="false" customHeight="false" outlineLevel="0" collapsed="false">
      <c r="B3467" s="32"/>
      <c r="C3467" s="32"/>
    </row>
    <row r="3468" customFormat="false" ht="16.2" hidden="false" customHeight="false" outlineLevel="0" collapsed="false">
      <c r="B3468" s="32"/>
      <c r="C3468" s="32"/>
    </row>
    <row r="3469" customFormat="false" ht="16.2" hidden="false" customHeight="false" outlineLevel="0" collapsed="false">
      <c r="B3469" s="32"/>
      <c r="C3469" s="32"/>
    </row>
    <row r="3470" customFormat="false" ht="16.2" hidden="false" customHeight="false" outlineLevel="0" collapsed="false">
      <c r="B3470" s="32"/>
      <c r="C3470" s="32"/>
    </row>
    <row r="3471" customFormat="false" ht="16.2" hidden="false" customHeight="false" outlineLevel="0" collapsed="false">
      <c r="B3471" s="32"/>
      <c r="C3471" s="32"/>
    </row>
    <row r="3472" customFormat="false" ht="16.2" hidden="false" customHeight="false" outlineLevel="0" collapsed="false">
      <c r="B3472" s="32"/>
      <c r="C3472" s="32"/>
    </row>
    <row r="3473" customFormat="false" ht="16.2" hidden="false" customHeight="false" outlineLevel="0" collapsed="false">
      <c r="B3473" s="32"/>
      <c r="C3473" s="32"/>
    </row>
    <row r="3474" customFormat="false" ht="16.2" hidden="false" customHeight="false" outlineLevel="0" collapsed="false">
      <c r="B3474" s="32"/>
      <c r="C3474" s="32"/>
    </row>
    <row r="3475" customFormat="false" ht="16.2" hidden="false" customHeight="false" outlineLevel="0" collapsed="false">
      <c r="B3475" s="32"/>
      <c r="C3475" s="32"/>
    </row>
    <row r="3476" customFormat="false" ht="16.2" hidden="false" customHeight="false" outlineLevel="0" collapsed="false">
      <c r="B3476" s="32"/>
      <c r="C3476" s="32"/>
    </row>
    <row r="3477" customFormat="false" ht="16.2" hidden="false" customHeight="false" outlineLevel="0" collapsed="false">
      <c r="B3477" s="32"/>
      <c r="C3477" s="32"/>
    </row>
    <row r="3478" customFormat="false" ht="16.2" hidden="false" customHeight="false" outlineLevel="0" collapsed="false">
      <c r="B3478" s="32"/>
      <c r="C3478" s="32"/>
    </row>
    <row r="3479" customFormat="false" ht="16.2" hidden="false" customHeight="false" outlineLevel="0" collapsed="false">
      <c r="B3479" s="32"/>
      <c r="C3479" s="32"/>
    </row>
    <row r="3480" customFormat="false" ht="16.2" hidden="false" customHeight="false" outlineLevel="0" collapsed="false">
      <c r="B3480" s="32"/>
      <c r="C3480" s="32"/>
    </row>
    <row r="3481" customFormat="false" ht="16.2" hidden="false" customHeight="false" outlineLevel="0" collapsed="false">
      <c r="B3481" s="32"/>
      <c r="C3481" s="32"/>
    </row>
    <row r="3482" customFormat="false" ht="16.2" hidden="false" customHeight="false" outlineLevel="0" collapsed="false">
      <c r="B3482" s="32"/>
      <c r="C3482" s="32"/>
    </row>
    <row r="3483" customFormat="false" ht="16.2" hidden="false" customHeight="false" outlineLevel="0" collapsed="false">
      <c r="B3483" s="32"/>
      <c r="C3483" s="32"/>
    </row>
    <row r="3484" customFormat="false" ht="16.2" hidden="false" customHeight="false" outlineLevel="0" collapsed="false">
      <c r="B3484" s="32"/>
      <c r="C3484" s="32"/>
    </row>
    <row r="3485" customFormat="false" ht="16.2" hidden="false" customHeight="false" outlineLevel="0" collapsed="false">
      <c r="B3485" s="32"/>
      <c r="C3485" s="32"/>
    </row>
    <row r="3486" customFormat="false" ht="16.2" hidden="false" customHeight="false" outlineLevel="0" collapsed="false">
      <c r="B3486" s="32"/>
      <c r="C3486" s="32"/>
    </row>
    <row r="3487" customFormat="false" ht="16.2" hidden="false" customHeight="false" outlineLevel="0" collapsed="false">
      <c r="B3487" s="32"/>
      <c r="C3487" s="32"/>
    </row>
    <row r="3488" customFormat="false" ht="16.2" hidden="false" customHeight="false" outlineLevel="0" collapsed="false">
      <c r="B3488" s="32"/>
      <c r="C3488" s="32"/>
    </row>
    <row r="3489" customFormat="false" ht="16.2" hidden="false" customHeight="false" outlineLevel="0" collapsed="false">
      <c r="B3489" s="32"/>
      <c r="C3489" s="32"/>
    </row>
    <row r="3490" customFormat="false" ht="16.2" hidden="false" customHeight="false" outlineLevel="0" collapsed="false">
      <c r="B3490" s="32"/>
      <c r="C3490" s="32"/>
    </row>
    <row r="3491" customFormat="false" ht="16.2" hidden="false" customHeight="false" outlineLevel="0" collapsed="false">
      <c r="B3491" s="32"/>
      <c r="C3491" s="32"/>
    </row>
    <row r="3492" customFormat="false" ht="16.2" hidden="false" customHeight="false" outlineLevel="0" collapsed="false">
      <c r="B3492" s="32"/>
      <c r="C3492" s="32"/>
    </row>
    <row r="3493" customFormat="false" ht="16.2" hidden="false" customHeight="false" outlineLevel="0" collapsed="false">
      <c r="B3493" s="32"/>
      <c r="C3493" s="32"/>
    </row>
    <row r="3494" customFormat="false" ht="16.2" hidden="false" customHeight="false" outlineLevel="0" collapsed="false">
      <c r="B3494" s="32"/>
      <c r="C3494" s="32"/>
    </row>
    <row r="3495" customFormat="false" ht="16.2" hidden="false" customHeight="false" outlineLevel="0" collapsed="false">
      <c r="B3495" s="32"/>
      <c r="C3495" s="32"/>
    </row>
    <row r="3496" customFormat="false" ht="16.2" hidden="false" customHeight="false" outlineLevel="0" collapsed="false">
      <c r="B3496" s="32"/>
      <c r="C3496" s="32"/>
    </row>
    <row r="3497" customFormat="false" ht="16.2" hidden="false" customHeight="false" outlineLevel="0" collapsed="false">
      <c r="B3497" s="32"/>
      <c r="C3497" s="32"/>
    </row>
    <row r="3498" customFormat="false" ht="16.2" hidden="false" customHeight="false" outlineLevel="0" collapsed="false">
      <c r="B3498" s="32"/>
      <c r="C3498" s="32"/>
    </row>
    <row r="3499" customFormat="false" ht="16.2" hidden="false" customHeight="false" outlineLevel="0" collapsed="false">
      <c r="B3499" s="32"/>
      <c r="C3499" s="32"/>
    </row>
    <row r="3500" customFormat="false" ht="16.2" hidden="false" customHeight="false" outlineLevel="0" collapsed="false">
      <c r="B3500" s="32"/>
      <c r="C3500" s="32"/>
    </row>
    <row r="3501" customFormat="false" ht="16.2" hidden="false" customHeight="false" outlineLevel="0" collapsed="false">
      <c r="B3501" s="32"/>
      <c r="C3501" s="32"/>
    </row>
    <row r="3502" customFormat="false" ht="16.2" hidden="false" customHeight="false" outlineLevel="0" collapsed="false">
      <c r="B3502" s="32"/>
      <c r="C3502" s="32"/>
    </row>
    <row r="3503" customFormat="false" ht="16.2" hidden="false" customHeight="false" outlineLevel="0" collapsed="false">
      <c r="B3503" s="32"/>
      <c r="C3503" s="32"/>
    </row>
    <row r="3504" customFormat="false" ht="16.2" hidden="false" customHeight="false" outlineLevel="0" collapsed="false">
      <c r="B3504" s="32"/>
      <c r="C3504" s="32"/>
    </row>
    <row r="3505" customFormat="false" ht="16.2" hidden="false" customHeight="false" outlineLevel="0" collapsed="false">
      <c r="B3505" s="32"/>
      <c r="C3505" s="32"/>
    </row>
    <row r="3506" customFormat="false" ht="16.2" hidden="false" customHeight="false" outlineLevel="0" collapsed="false">
      <c r="B3506" s="32"/>
      <c r="C3506" s="32"/>
    </row>
    <row r="3507" customFormat="false" ht="16.2" hidden="false" customHeight="false" outlineLevel="0" collapsed="false">
      <c r="B3507" s="32"/>
      <c r="C3507" s="32"/>
    </row>
    <row r="3508" customFormat="false" ht="16.2" hidden="false" customHeight="false" outlineLevel="0" collapsed="false">
      <c r="B3508" s="32"/>
      <c r="C3508" s="32"/>
    </row>
    <row r="3509" customFormat="false" ht="16.2" hidden="false" customHeight="false" outlineLevel="0" collapsed="false">
      <c r="B3509" s="32"/>
      <c r="C3509" s="32"/>
    </row>
    <row r="3510" customFormat="false" ht="16.2" hidden="false" customHeight="false" outlineLevel="0" collapsed="false">
      <c r="B3510" s="32"/>
      <c r="C3510" s="32"/>
    </row>
    <row r="3511" customFormat="false" ht="16.2" hidden="false" customHeight="false" outlineLevel="0" collapsed="false">
      <c r="B3511" s="32"/>
      <c r="C3511" s="32"/>
    </row>
    <row r="3512" customFormat="false" ht="16.2" hidden="false" customHeight="false" outlineLevel="0" collapsed="false">
      <c r="B3512" s="32"/>
      <c r="C3512" s="32"/>
    </row>
    <row r="3513" customFormat="false" ht="16.2" hidden="false" customHeight="false" outlineLevel="0" collapsed="false">
      <c r="B3513" s="32"/>
      <c r="C3513" s="32"/>
    </row>
    <row r="3514" customFormat="false" ht="16.2" hidden="false" customHeight="false" outlineLevel="0" collapsed="false">
      <c r="B3514" s="32"/>
      <c r="C3514" s="32"/>
    </row>
    <row r="3515" customFormat="false" ht="16.2" hidden="false" customHeight="false" outlineLevel="0" collapsed="false">
      <c r="B3515" s="32"/>
      <c r="C3515" s="32"/>
    </row>
    <row r="3516" customFormat="false" ht="16.2" hidden="false" customHeight="false" outlineLevel="0" collapsed="false">
      <c r="B3516" s="32"/>
      <c r="C3516" s="32"/>
    </row>
    <row r="3517" customFormat="false" ht="16.2" hidden="false" customHeight="false" outlineLevel="0" collapsed="false">
      <c r="B3517" s="32"/>
      <c r="C3517" s="32"/>
    </row>
    <row r="3518" customFormat="false" ht="16.2" hidden="false" customHeight="false" outlineLevel="0" collapsed="false">
      <c r="B3518" s="32"/>
      <c r="C3518" s="32"/>
    </row>
    <row r="3519" customFormat="false" ht="16.2" hidden="false" customHeight="false" outlineLevel="0" collapsed="false">
      <c r="B3519" s="32"/>
      <c r="C3519" s="32"/>
    </row>
    <row r="3520" customFormat="false" ht="16.2" hidden="false" customHeight="false" outlineLevel="0" collapsed="false">
      <c r="B3520" s="32"/>
      <c r="C3520" s="32"/>
    </row>
    <row r="3521" customFormat="false" ht="16.2" hidden="false" customHeight="false" outlineLevel="0" collapsed="false">
      <c r="B3521" s="32"/>
      <c r="C3521" s="32"/>
    </row>
    <row r="3522" customFormat="false" ht="16.2" hidden="false" customHeight="false" outlineLevel="0" collapsed="false">
      <c r="B3522" s="32"/>
      <c r="C3522" s="32"/>
    </row>
    <row r="3523" customFormat="false" ht="16.2" hidden="false" customHeight="false" outlineLevel="0" collapsed="false">
      <c r="B3523" s="32"/>
      <c r="C3523" s="32"/>
    </row>
    <row r="3524" customFormat="false" ht="16.2" hidden="false" customHeight="false" outlineLevel="0" collapsed="false">
      <c r="B3524" s="32"/>
      <c r="C3524" s="32"/>
    </row>
    <row r="3525" customFormat="false" ht="16.2" hidden="false" customHeight="false" outlineLevel="0" collapsed="false">
      <c r="B3525" s="32"/>
      <c r="C3525" s="32"/>
    </row>
    <row r="3526" customFormat="false" ht="16.2" hidden="false" customHeight="false" outlineLevel="0" collapsed="false">
      <c r="B3526" s="32"/>
      <c r="C3526" s="32"/>
    </row>
    <row r="3527" customFormat="false" ht="16.2" hidden="false" customHeight="false" outlineLevel="0" collapsed="false">
      <c r="B3527" s="32"/>
      <c r="C3527" s="32"/>
    </row>
    <row r="3528" customFormat="false" ht="16.2" hidden="false" customHeight="false" outlineLevel="0" collapsed="false">
      <c r="B3528" s="32"/>
      <c r="C3528" s="32"/>
    </row>
    <row r="3529" customFormat="false" ht="16.2" hidden="false" customHeight="false" outlineLevel="0" collapsed="false">
      <c r="B3529" s="32"/>
      <c r="C3529" s="32"/>
    </row>
    <row r="3530" customFormat="false" ht="16.2" hidden="false" customHeight="false" outlineLevel="0" collapsed="false">
      <c r="B3530" s="32"/>
      <c r="C3530" s="32"/>
    </row>
    <row r="3531" customFormat="false" ht="16.2" hidden="false" customHeight="false" outlineLevel="0" collapsed="false">
      <c r="B3531" s="32"/>
      <c r="C3531" s="32"/>
    </row>
    <row r="3532" customFormat="false" ht="16.2" hidden="false" customHeight="false" outlineLevel="0" collapsed="false">
      <c r="B3532" s="32"/>
      <c r="C3532" s="32"/>
    </row>
    <row r="3533" customFormat="false" ht="16.2" hidden="false" customHeight="false" outlineLevel="0" collapsed="false">
      <c r="B3533" s="32"/>
      <c r="C3533" s="32"/>
    </row>
    <row r="3534" customFormat="false" ht="16.2" hidden="false" customHeight="false" outlineLevel="0" collapsed="false">
      <c r="B3534" s="32"/>
      <c r="C3534" s="32"/>
    </row>
    <row r="3535" customFormat="false" ht="16.2" hidden="false" customHeight="false" outlineLevel="0" collapsed="false">
      <c r="B3535" s="32"/>
      <c r="C3535" s="32"/>
    </row>
    <row r="3536" customFormat="false" ht="16.2" hidden="false" customHeight="false" outlineLevel="0" collapsed="false">
      <c r="B3536" s="32"/>
      <c r="C3536" s="32"/>
    </row>
    <row r="3537" customFormat="false" ht="16.2" hidden="false" customHeight="false" outlineLevel="0" collapsed="false">
      <c r="B3537" s="32"/>
      <c r="C3537" s="32"/>
    </row>
    <row r="3538" customFormat="false" ht="16.2" hidden="false" customHeight="false" outlineLevel="0" collapsed="false">
      <c r="B3538" s="32"/>
      <c r="C3538" s="32"/>
    </row>
    <row r="3539" customFormat="false" ht="16.2" hidden="false" customHeight="false" outlineLevel="0" collapsed="false">
      <c r="B3539" s="32"/>
      <c r="C3539" s="32"/>
    </row>
    <row r="3540" customFormat="false" ht="16.2" hidden="false" customHeight="false" outlineLevel="0" collapsed="false">
      <c r="B3540" s="32"/>
      <c r="C3540" s="32"/>
    </row>
    <row r="3541" customFormat="false" ht="16.2" hidden="false" customHeight="false" outlineLevel="0" collapsed="false">
      <c r="B3541" s="32"/>
      <c r="C3541" s="32"/>
    </row>
    <row r="3542" customFormat="false" ht="16.2" hidden="false" customHeight="false" outlineLevel="0" collapsed="false">
      <c r="B3542" s="32"/>
      <c r="C3542" s="32"/>
    </row>
    <row r="3543" customFormat="false" ht="16.2" hidden="false" customHeight="false" outlineLevel="0" collapsed="false">
      <c r="B3543" s="32"/>
      <c r="C3543" s="32"/>
    </row>
    <row r="3544" customFormat="false" ht="16.2" hidden="false" customHeight="false" outlineLevel="0" collapsed="false">
      <c r="B3544" s="32"/>
      <c r="C3544" s="32"/>
    </row>
    <row r="3545" customFormat="false" ht="16.2" hidden="false" customHeight="false" outlineLevel="0" collapsed="false">
      <c r="B3545" s="32"/>
      <c r="C3545" s="32"/>
    </row>
    <row r="3546" customFormat="false" ht="16.2" hidden="false" customHeight="false" outlineLevel="0" collapsed="false">
      <c r="B3546" s="32"/>
      <c r="C3546" s="32"/>
    </row>
    <row r="3547" customFormat="false" ht="16.2" hidden="false" customHeight="false" outlineLevel="0" collapsed="false">
      <c r="B3547" s="32"/>
      <c r="C3547" s="32"/>
    </row>
    <row r="3548" customFormat="false" ht="16.2" hidden="false" customHeight="false" outlineLevel="0" collapsed="false">
      <c r="B3548" s="32"/>
      <c r="C3548" s="32"/>
    </row>
    <row r="3549" customFormat="false" ht="16.2" hidden="false" customHeight="false" outlineLevel="0" collapsed="false">
      <c r="B3549" s="32"/>
      <c r="C3549" s="32"/>
    </row>
    <row r="3550" customFormat="false" ht="16.2" hidden="false" customHeight="false" outlineLevel="0" collapsed="false">
      <c r="B3550" s="32"/>
      <c r="C3550" s="32"/>
    </row>
    <row r="3551" customFormat="false" ht="16.2" hidden="false" customHeight="false" outlineLevel="0" collapsed="false">
      <c r="B3551" s="32"/>
      <c r="C3551" s="32"/>
    </row>
    <row r="3552" customFormat="false" ht="16.2" hidden="false" customHeight="false" outlineLevel="0" collapsed="false">
      <c r="B3552" s="32"/>
      <c r="C3552" s="32"/>
    </row>
    <row r="3553" customFormat="false" ht="16.2" hidden="false" customHeight="false" outlineLevel="0" collapsed="false">
      <c r="B3553" s="32"/>
      <c r="C3553" s="32"/>
    </row>
    <row r="3554" customFormat="false" ht="16.2" hidden="false" customHeight="false" outlineLevel="0" collapsed="false">
      <c r="B3554" s="32"/>
      <c r="C3554" s="32"/>
    </row>
    <row r="3555" customFormat="false" ht="16.2" hidden="false" customHeight="false" outlineLevel="0" collapsed="false">
      <c r="B3555" s="32"/>
      <c r="C3555" s="32"/>
    </row>
    <row r="3556" customFormat="false" ht="16.2" hidden="false" customHeight="false" outlineLevel="0" collapsed="false">
      <c r="B3556" s="32"/>
      <c r="C3556" s="32"/>
    </row>
    <row r="3557" customFormat="false" ht="16.2" hidden="false" customHeight="false" outlineLevel="0" collapsed="false">
      <c r="B3557" s="32"/>
      <c r="C3557" s="32"/>
    </row>
    <row r="3558" customFormat="false" ht="16.2" hidden="false" customHeight="false" outlineLevel="0" collapsed="false">
      <c r="B3558" s="32"/>
      <c r="C3558" s="32"/>
    </row>
    <row r="3559" customFormat="false" ht="16.2" hidden="false" customHeight="false" outlineLevel="0" collapsed="false">
      <c r="B3559" s="32"/>
      <c r="C3559" s="32"/>
    </row>
    <row r="3560" customFormat="false" ht="16.2" hidden="false" customHeight="false" outlineLevel="0" collapsed="false">
      <c r="B3560" s="32"/>
      <c r="C3560" s="32"/>
    </row>
    <row r="3561" customFormat="false" ht="16.2" hidden="false" customHeight="false" outlineLevel="0" collapsed="false">
      <c r="B3561" s="32"/>
      <c r="C3561" s="32"/>
    </row>
    <row r="3562" customFormat="false" ht="16.2" hidden="false" customHeight="false" outlineLevel="0" collapsed="false">
      <c r="B3562" s="32"/>
      <c r="C3562" s="32"/>
    </row>
    <row r="3563" customFormat="false" ht="16.2" hidden="false" customHeight="false" outlineLevel="0" collapsed="false">
      <c r="B3563" s="32"/>
      <c r="C3563" s="32"/>
    </row>
    <row r="3564" customFormat="false" ht="16.2" hidden="false" customHeight="false" outlineLevel="0" collapsed="false">
      <c r="B3564" s="32"/>
      <c r="C3564" s="32"/>
    </row>
    <row r="3565" customFormat="false" ht="16.2" hidden="false" customHeight="false" outlineLevel="0" collapsed="false">
      <c r="B3565" s="32"/>
      <c r="C3565" s="32"/>
    </row>
    <row r="3566" customFormat="false" ht="16.2" hidden="false" customHeight="false" outlineLevel="0" collapsed="false">
      <c r="B3566" s="32"/>
      <c r="C3566" s="32"/>
    </row>
    <row r="3567" customFormat="false" ht="16.2" hidden="false" customHeight="false" outlineLevel="0" collapsed="false">
      <c r="B3567" s="32"/>
      <c r="C3567" s="32"/>
    </row>
    <row r="3568" customFormat="false" ht="16.2" hidden="false" customHeight="false" outlineLevel="0" collapsed="false">
      <c r="B3568" s="32"/>
      <c r="C3568" s="32"/>
    </row>
    <row r="3569" customFormat="false" ht="16.2" hidden="false" customHeight="false" outlineLevel="0" collapsed="false">
      <c r="B3569" s="32"/>
      <c r="C3569" s="32"/>
    </row>
    <row r="3570" customFormat="false" ht="16.2" hidden="false" customHeight="false" outlineLevel="0" collapsed="false">
      <c r="B3570" s="32"/>
      <c r="C3570" s="32"/>
    </row>
    <row r="3571" customFormat="false" ht="16.2" hidden="false" customHeight="false" outlineLevel="0" collapsed="false">
      <c r="B3571" s="32"/>
      <c r="C3571" s="32"/>
    </row>
    <row r="3572" customFormat="false" ht="16.2" hidden="false" customHeight="false" outlineLevel="0" collapsed="false">
      <c r="B3572" s="32"/>
      <c r="C3572" s="32"/>
    </row>
    <row r="3573" customFormat="false" ht="16.2" hidden="false" customHeight="false" outlineLevel="0" collapsed="false">
      <c r="B3573" s="32"/>
      <c r="C3573" s="32"/>
    </row>
    <row r="3574" customFormat="false" ht="16.2" hidden="false" customHeight="false" outlineLevel="0" collapsed="false">
      <c r="B3574" s="32"/>
      <c r="C3574" s="32"/>
    </row>
    <row r="3575" customFormat="false" ht="16.2" hidden="false" customHeight="false" outlineLevel="0" collapsed="false">
      <c r="B3575" s="32"/>
      <c r="C3575" s="32"/>
    </row>
    <row r="3576" customFormat="false" ht="16.2" hidden="false" customHeight="false" outlineLevel="0" collapsed="false">
      <c r="B3576" s="32"/>
      <c r="C3576" s="32"/>
    </row>
    <row r="3577" customFormat="false" ht="16.2" hidden="false" customHeight="false" outlineLevel="0" collapsed="false">
      <c r="B3577" s="32"/>
      <c r="C3577" s="32"/>
    </row>
    <row r="3578" customFormat="false" ht="16.2" hidden="false" customHeight="false" outlineLevel="0" collapsed="false">
      <c r="B3578" s="32"/>
      <c r="C3578" s="32"/>
    </row>
    <row r="3579" customFormat="false" ht="16.2" hidden="false" customHeight="false" outlineLevel="0" collapsed="false">
      <c r="B3579" s="32"/>
      <c r="C3579" s="32"/>
    </row>
    <row r="3580" customFormat="false" ht="16.2" hidden="false" customHeight="false" outlineLevel="0" collapsed="false">
      <c r="B3580" s="32"/>
      <c r="C3580" s="32"/>
    </row>
    <row r="3581" customFormat="false" ht="16.2" hidden="false" customHeight="false" outlineLevel="0" collapsed="false">
      <c r="B3581" s="32"/>
      <c r="C3581" s="32"/>
    </row>
    <row r="3582" customFormat="false" ht="16.2" hidden="false" customHeight="false" outlineLevel="0" collapsed="false">
      <c r="B3582" s="32"/>
      <c r="C3582" s="32"/>
    </row>
    <row r="3583" customFormat="false" ht="16.2" hidden="false" customHeight="false" outlineLevel="0" collapsed="false">
      <c r="B3583" s="32"/>
      <c r="C3583" s="32"/>
    </row>
    <row r="3584" customFormat="false" ht="16.2" hidden="false" customHeight="false" outlineLevel="0" collapsed="false">
      <c r="B3584" s="32"/>
      <c r="C3584" s="32"/>
    </row>
    <row r="3585" customFormat="false" ht="16.2" hidden="false" customHeight="false" outlineLevel="0" collapsed="false">
      <c r="B3585" s="32"/>
      <c r="C3585" s="32"/>
    </row>
    <row r="3586" customFormat="false" ht="16.2" hidden="false" customHeight="false" outlineLevel="0" collapsed="false">
      <c r="B3586" s="32"/>
      <c r="C3586" s="32"/>
    </row>
    <row r="3587" customFormat="false" ht="16.2" hidden="false" customHeight="false" outlineLevel="0" collapsed="false">
      <c r="B3587" s="32"/>
      <c r="C3587" s="32"/>
    </row>
    <row r="3588" customFormat="false" ht="16.2" hidden="false" customHeight="false" outlineLevel="0" collapsed="false">
      <c r="B3588" s="32"/>
      <c r="C3588" s="32"/>
    </row>
    <row r="3589" customFormat="false" ht="16.2" hidden="false" customHeight="false" outlineLevel="0" collapsed="false">
      <c r="B3589" s="32"/>
      <c r="C3589" s="32"/>
    </row>
    <row r="3590" customFormat="false" ht="16.2" hidden="false" customHeight="false" outlineLevel="0" collapsed="false">
      <c r="B3590" s="32"/>
      <c r="C3590" s="32"/>
    </row>
    <row r="3591" customFormat="false" ht="16.2" hidden="false" customHeight="false" outlineLevel="0" collapsed="false">
      <c r="B3591" s="32"/>
      <c r="C3591" s="32"/>
    </row>
    <row r="3592" customFormat="false" ht="16.2" hidden="false" customHeight="false" outlineLevel="0" collapsed="false">
      <c r="B3592" s="32"/>
      <c r="C3592" s="32"/>
    </row>
    <row r="3593" customFormat="false" ht="16.2" hidden="false" customHeight="false" outlineLevel="0" collapsed="false">
      <c r="B3593" s="32"/>
      <c r="C3593" s="32"/>
    </row>
    <row r="3594" customFormat="false" ht="16.2" hidden="false" customHeight="false" outlineLevel="0" collapsed="false">
      <c r="B3594" s="32"/>
      <c r="C3594" s="32"/>
    </row>
    <row r="3595" customFormat="false" ht="16.2" hidden="false" customHeight="false" outlineLevel="0" collapsed="false">
      <c r="B3595" s="32"/>
      <c r="C3595" s="32"/>
    </row>
    <row r="3596" customFormat="false" ht="16.2" hidden="false" customHeight="false" outlineLevel="0" collapsed="false">
      <c r="B3596" s="32"/>
      <c r="C3596" s="32"/>
    </row>
    <row r="3597" customFormat="false" ht="16.2" hidden="false" customHeight="false" outlineLevel="0" collapsed="false">
      <c r="B3597" s="32"/>
      <c r="C3597" s="32"/>
    </row>
    <row r="3598" customFormat="false" ht="16.2" hidden="false" customHeight="false" outlineLevel="0" collapsed="false">
      <c r="B3598" s="32"/>
      <c r="C3598" s="32"/>
    </row>
    <row r="3599" customFormat="false" ht="16.2" hidden="false" customHeight="false" outlineLevel="0" collapsed="false">
      <c r="B3599" s="32"/>
      <c r="C3599" s="32"/>
    </row>
    <row r="3600" customFormat="false" ht="16.2" hidden="false" customHeight="false" outlineLevel="0" collapsed="false">
      <c r="B3600" s="32"/>
      <c r="C3600" s="32"/>
    </row>
    <row r="3601" customFormat="false" ht="16.2" hidden="false" customHeight="false" outlineLevel="0" collapsed="false">
      <c r="B3601" s="32"/>
      <c r="C3601" s="32"/>
    </row>
    <row r="3602" customFormat="false" ht="16.2" hidden="false" customHeight="false" outlineLevel="0" collapsed="false">
      <c r="B3602" s="32"/>
      <c r="C3602" s="32"/>
    </row>
    <row r="3603" customFormat="false" ht="16.2" hidden="false" customHeight="false" outlineLevel="0" collapsed="false">
      <c r="B3603" s="32"/>
      <c r="C3603" s="32"/>
    </row>
    <row r="3604" customFormat="false" ht="16.2" hidden="false" customHeight="false" outlineLevel="0" collapsed="false">
      <c r="B3604" s="32"/>
      <c r="C3604" s="32"/>
    </row>
    <row r="3605" customFormat="false" ht="16.2" hidden="false" customHeight="false" outlineLevel="0" collapsed="false">
      <c r="B3605" s="32"/>
      <c r="C3605" s="32"/>
    </row>
    <row r="3606" customFormat="false" ht="16.2" hidden="false" customHeight="false" outlineLevel="0" collapsed="false">
      <c r="B3606" s="32"/>
      <c r="C3606" s="32"/>
    </row>
    <row r="3607" customFormat="false" ht="16.2" hidden="false" customHeight="false" outlineLevel="0" collapsed="false">
      <c r="B3607" s="32"/>
      <c r="C3607" s="32"/>
    </row>
    <row r="3608" customFormat="false" ht="16.2" hidden="false" customHeight="false" outlineLevel="0" collapsed="false">
      <c r="B3608" s="32"/>
      <c r="C3608" s="32"/>
    </row>
    <row r="3609" customFormat="false" ht="16.2" hidden="false" customHeight="false" outlineLevel="0" collapsed="false">
      <c r="B3609" s="32"/>
      <c r="C3609" s="32"/>
    </row>
    <row r="3610" customFormat="false" ht="16.2" hidden="false" customHeight="false" outlineLevel="0" collapsed="false">
      <c r="B3610" s="32"/>
      <c r="C3610" s="32"/>
    </row>
    <row r="3611" customFormat="false" ht="16.2" hidden="false" customHeight="false" outlineLevel="0" collapsed="false">
      <c r="B3611" s="32"/>
      <c r="C3611" s="32"/>
    </row>
    <row r="3612" customFormat="false" ht="16.2" hidden="false" customHeight="false" outlineLevel="0" collapsed="false">
      <c r="B3612" s="32"/>
      <c r="C3612" s="32"/>
    </row>
    <row r="3613" customFormat="false" ht="16.2" hidden="false" customHeight="false" outlineLevel="0" collapsed="false">
      <c r="B3613" s="32"/>
      <c r="C3613" s="32"/>
    </row>
    <row r="3614" customFormat="false" ht="16.2" hidden="false" customHeight="false" outlineLevel="0" collapsed="false">
      <c r="B3614" s="32"/>
      <c r="C3614" s="32"/>
    </row>
    <row r="3615" customFormat="false" ht="16.2" hidden="false" customHeight="false" outlineLevel="0" collapsed="false">
      <c r="B3615" s="32"/>
      <c r="C3615" s="32"/>
    </row>
    <row r="3616" customFormat="false" ht="16.2" hidden="false" customHeight="false" outlineLevel="0" collapsed="false">
      <c r="B3616" s="32"/>
      <c r="C3616" s="32"/>
    </row>
    <row r="3617" customFormat="false" ht="16.2" hidden="false" customHeight="false" outlineLevel="0" collapsed="false">
      <c r="B3617" s="32"/>
      <c r="C3617" s="32"/>
    </row>
    <row r="3618" customFormat="false" ht="16.2" hidden="false" customHeight="false" outlineLevel="0" collapsed="false">
      <c r="B3618" s="32"/>
      <c r="C3618" s="32"/>
    </row>
    <row r="3619" customFormat="false" ht="16.2" hidden="false" customHeight="false" outlineLevel="0" collapsed="false">
      <c r="B3619" s="32"/>
      <c r="C3619" s="32"/>
    </row>
    <row r="3620" customFormat="false" ht="16.2" hidden="false" customHeight="false" outlineLevel="0" collapsed="false">
      <c r="B3620" s="32"/>
      <c r="C3620" s="32"/>
    </row>
    <row r="3621" customFormat="false" ht="16.2" hidden="false" customHeight="false" outlineLevel="0" collapsed="false">
      <c r="B3621" s="32"/>
      <c r="C3621" s="32"/>
    </row>
    <row r="3622" customFormat="false" ht="16.2" hidden="false" customHeight="false" outlineLevel="0" collapsed="false">
      <c r="B3622" s="32"/>
      <c r="C3622" s="32"/>
    </row>
    <row r="3623" customFormat="false" ht="16.2" hidden="false" customHeight="false" outlineLevel="0" collapsed="false">
      <c r="B3623" s="32"/>
      <c r="C3623" s="32"/>
    </row>
    <row r="3624" customFormat="false" ht="16.2" hidden="false" customHeight="false" outlineLevel="0" collapsed="false">
      <c r="B3624" s="32"/>
      <c r="C3624" s="32"/>
    </row>
    <row r="3625" customFormat="false" ht="16.2" hidden="false" customHeight="false" outlineLevel="0" collapsed="false">
      <c r="B3625" s="32"/>
      <c r="C3625" s="32"/>
    </row>
    <row r="3626" customFormat="false" ht="16.2" hidden="false" customHeight="false" outlineLevel="0" collapsed="false">
      <c r="B3626" s="32"/>
      <c r="C3626" s="32"/>
    </row>
    <row r="3627" customFormat="false" ht="16.2" hidden="false" customHeight="false" outlineLevel="0" collapsed="false">
      <c r="B3627" s="32"/>
      <c r="C3627" s="32"/>
    </row>
    <row r="3628" customFormat="false" ht="16.2" hidden="false" customHeight="false" outlineLevel="0" collapsed="false">
      <c r="B3628" s="32"/>
      <c r="C3628" s="32"/>
    </row>
    <row r="3629" customFormat="false" ht="16.2" hidden="false" customHeight="false" outlineLevel="0" collapsed="false">
      <c r="B3629" s="32"/>
      <c r="C3629" s="32"/>
    </row>
    <row r="3630" customFormat="false" ht="16.2" hidden="false" customHeight="false" outlineLevel="0" collapsed="false">
      <c r="B3630" s="32"/>
      <c r="C3630" s="32"/>
    </row>
    <row r="3631" customFormat="false" ht="16.2" hidden="false" customHeight="false" outlineLevel="0" collapsed="false">
      <c r="B3631" s="32"/>
      <c r="C3631" s="32"/>
    </row>
    <row r="3632" customFormat="false" ht="16.2" hidden="false" customHeight="false" outlineLevel="0" collapsed="false">
      <c r="B3632" s="32"/>
      <c r="C3632" s="32"/>
    </row>
    <row r="3633" customFormat="false" ht="16.2" hidden="false" customHeight="false" outlineLevel="0" collapsed="false">
      <c r="B3633" s="32"/>
      <c r="C3633" s="32"/>
    </row>
    <row r="3634" customFormat="false" ht="16.2" hidden="false" customHeight="false" outlineLevel="0" collapsed="false">
      <c r="B3634" s="32"/>
      <c r="C3634" s="32"/>
    </row>
    <row r="3635" customFormat="false" ht="16.2" hidden="false" customHeight="false" outlineLevel="0" collapsed="false">
      <c r="B3635" s="32"/>
      <c r="C3635" s="32"/>
    </row>
    <row r="3636" customFormat="false" ht="16.2" hidden="false" customHeight="false" outlineLevel="0" collapsed="false">
      <c r="B3636" s="32"/>
      <c r="C3636" s="32"/>
    </row>
    <row r="3637" customFormat="false" ht="16.2" hidden="false" customHeight="false" outlineLevel="0" collapsed="false">
      <c r="B3637" s="32"/>
      <c r="C3637" s="32"/>
    </row>
    <row r="3638" customFormat="false" ht="16.2" hidden="false" customHeight="false" outlineLevel="0" collapsed="false">
      <c r="B3638" s="32"/>
      <c r="C3638" s="32"/>
    </row>
    <row r="3639" customFormat="false" ht="16.2" hidden="false" customHeight="false" outlineLevel="0" collapsed="false">
      <c r="B3639" s="32"/>
      <c r="C3639" s="32"/>
    </row>
    <row r="3640" customFormat="false" ht="16.2" hidden="false" customHeight="false" outlineLevel="0" collapsed="false">
      <c r="B3640" s="32"/>
      <c r="C3640" s="32"/>
    </row>
    <row r="3641" customFormat="false" ht="16.2" hidden="false" customHeight="false" outlineLevel="0" collapsed="false">
      <c r="B3641" s="32"/>
      <c r="C3641" s="32"/>
    </row>
    <row r="3642" customFormat="false" ht="16.2" hidden="false" customHeight="false" outlineLevel="0" collapsed="false">
      <c r="B3642" s="32"/>
      <c r="C3642" s="32"/>
    </row>
    <row r="3643" customFormat="false" ht="16.2" hidden="false" customHeight="false" outlineLevel="0" collapsed="false">
      <c r="B3643" s="32"/>
      <c r="C3643" s="32"/>
    </row>
    <row r="3644" customFormat="false" ht="16.2" hidden="false" customHeight="false" outlineLevel="0" collapsed="false">
      <c r="B3644" s="32"/>
      <c r="C3644" s="32"/>
    </row>
    <row r="3645" customFormat="false" ht="16.2" hidden="false" customHeight="false" outlineLevel="0" collapsed="false">
      <c r="B3645" s="32"/>
      <c r="C3645" s="32"/>
    </row>
    <row r="3646" customFormat="false" ht="16.2" hidden="false" customHeight="false" outlineLevel="0" collapsed="false">
      <c r="B3646" s="32"/>
      <c r="C3646" s="32"/>
    </row>
    <row r="3647" customFormat="false" ht="16.2" hidden="false" customHeight="false" outlineLevel="0" collapsed="false">
      <c r="B3647" s="32"/>
      <c r="C3647" s="32"/>
    </row>
    <row r="3648" customFormat="false" ht="16.2" hidden="false" customHeight="false" outlineLevel="0" collapsed="false">
      <c r="B3648" s="32"/>
      <c r="C3648" s="32"/>
    </row>
    <row r="3649" customFormat="false" ht="16.2" hidden="false" customHeight="false" outlineLevel="0" collapsed="false">
      <c r="B3649" s="32"/>
      <c r="C3649" s="32"/>
    </row>
    <row r="3650" customFormat="false" ht="16.2" hidden="false" customHeight="false" outlineLevel="0" collapsed="false">
      <c r="B3650" s="32"/>
      <c r="C3650" s="32"/>
    </row>
    <row r="3651" customFormat="false" ht="16.2" hidden="false" customHeight="false" outlineLevel="0" collapsed="false">
      <c r="B3651" s="32"/>
      <c r="C3651" s="32"/>
    </row>
    <row r="3652" customFormat="false" ht="16.2" hidden="false" customHeight="false" outlineLevel="0" collapsed="false">
      <c r="B3652" s="32"/>
      <c r="C3652" s="32"/>
    </row>
    <row r="3653" customFormat="false" ht="16.2" hidden="false" customHeight="false" outlineLevel="0" collapsed="false">
      <c r="B3653" s="32"/>
      <c r="C3653" s="32"/>
    </row>
    <row r="3654" customFormat="false" ht="16.2" hidden="false" customHeight="false" outlineLevel="0" collapsed="false">
      <c r="B3654" s="32"/>
      <c r="C3654" s="32"/>
    </row>
    <row r="3655" customFormat="false" ht="16.2" hidden="false" customHeight="false" outlineLevel="0" collapsed="false">
      <c r="B3655" s="32"/>
      <c r="C3655" s="32"/>
    </row>
    <row r="3656" customFormat="false" ht="16.2" hidden="false" customHeight="false" outlineLevel="0" collapsed="false">
      <c r="B3656" s="32"/>
      <c r="C3656" s="32"/>
    </row>
    <row r="3657" customFormat="false" ht="16.2" hidden="false" customHeight="false" outlineLevel="0" collapsed="false">
      <c r="B3657" s="32"/>
      <c r="C3657" s="32"/>
    </row>
    <row r="3658" customFormat="false" ht="16.2" hidden="false" customHeight="false" outlineLevel="0" collapsed="false">
      <c r="B3658" s="32"/>
      <c r="C3658" s="32"/>
    </row>
    <row r="3659" customFormat="false" ht="16.2" hidden="false" customHeight="false" outlineLevel="0" collapsed="false">
      <c r="B3659" s="32"/>
      <c r="C3659" s="32"/>
    </row>
    <row r="3660" customFormat="false" ht="16.2" hidden="false" customHeight="false" outlineLevel="0" collapsed="false">
      <c r="B3660" s="32"/>
      <c r="C3660" s="32"/>
    </row>
    <row r="3661" customFormat="false" ht="16.2" hidden="false" customHeight="false" outlineLevel="0" collapsed="false">
      <c r="B3661" s="32"/>
      <c r="C3661" s="32"/>
    </row>
    <row r="3662" customFormat="false" ht="16.2" hidden="false" customHeight="false" outlineLevel="0" collapsed="false">
      <c r="B3662" s="32"/>
      <c r="C3662" s="32"/>
    </row>
    <row r="3663" customFormat="false" ht="16.2" hidden="false" customHeight="false" outlineLevel="0" collapsed="false">
      <c r="B3663" s="32"/>
      <c r="C3663" s="32"/>
    </row>
    <row r="3664" customFormat="false" ht="16.2" hidden="false" customHeight="false" outlineLevel="0" collapsed="false">
      <c r="B3664" s="32"/>
      <c r="C3664" s="32"/>
    </row>
    <row r="3665" customFormat="false" ht="16.2" hidden="false" customHeight="false" outlineLevel="0" collapsed="false">
      <c r="B3665" s="32"/>
      <c r="C3665" s="32"/>
    </row>
    <row r="3666" customFormat="false" ht="16.2" hidden="false" customHeight="false" outlineLevel="0" collapsed="false">
      <c r="B3666" s="32"/>
      <c r="C3666" s="32"/>
    </row>
    <row r="3667" customFormat="false" ht="16.2" hidden="false" customHeight="false" outlineLevel="0" collapsed="false">
      <c r="B3667" s="32"/>
      <c r="C3667" s="32"/>
    </row>
    <row r="3668" customFormat="false" ht="16.2" hidden="false" customHeight="false" outlineLevel="0" collapsed="false">
      <c r="B3668" s="32"/>
      <c r="C3668" s="32"/>
    </row>
    <row r="3669" customFormat="false" ht="16.2" hidden="false" customHeight="false" outlineLevel="0" collapsed="false">
      <c r="B3669" s="32"/>
      <c r="C3669" s="32"/>
    </row>
    <row r="3670" customFormat="false" ht="16.2" hidden="false" customHeight="false" outlineLevel="0" collapsed="false">
      <c r="B3670" s="32"/>
      <c r="C3670" s="32"/>
    </row>
    <row r="3671" customFormat="false" ht="16.2" hidden="false" customHeight="false" outlineLevel="0" collapsed="false">
      <c r="B3671" s="32"/>
      <c r="C3671" s="32"/>
    </row>
    <row r="3672" customFormat="false" ht="16.2" hidden="false" customHeight="false" outlineLevel="0" collapsed="false">
      <c r="B3672" s="32"/>
      <c r="C3672" s="32"/>
    </row>
    <row r="3673" customFormat="false" ht="16.2" hidden="false" customHeight="false" outlineLevel="0" collapsed="false">
      <c r="B3673" s="32"/>
      <c r="C3673" s="32"/>
    </row>
    <row r="3674" customFormat="false" ht="16.2" hidden="false" customHeight="false" outlineLevel="0" collapsed="false">
      <c r="B3674" s="32"/>
      <c r="C3674" s="32"/>
    </row>
    <row r="3675" customFormat="false" ht="16.2" hidden="false" customHeight="false" outlineLevel="0" collapsed="false">
      <c r="B3675" s="32"/>
      <c r="C3675" s="32"/>
    </row>
    <row r="3676" customFormat="false" ht="16.2" hidden="false" customHeight="false" outlineLevel="0" collapsed="false">
      <c r="B3676" s="32"/>
      <c r="C3676" s="32"/>
    </row>
    <row r="3677" customFormat="false" ht="16.2" hidden="false" customHeight="false" outlineLevel="0" collapsed="false">
      <c r="B3677" s="32"/>
      <c r="C3677" s="32"/>
    </row>
    <row r="3678" customFormat="false" ht="16.2" hidden="false" customHeight="false" outlineLevel="0" collapsed="false">
      <c r="B3678" s="32"/>
      <c r="C3678" s="32"/>
    </row>
    <row r="3679" customFormat="false" ht="16.2" hidden="false" customHeight="false" outlineLevel="0" collapsed="false">
      <c r="B3679" s="32"/>
      <c r="C3679" s="32"/>
    </row>
    <row r="3680" customFormat="false" ht="16.2" hidden="false" customHeight="false" outlineLevel="0" collapsed="false">
      <c r="B3680" s="32"/>
      <c r="C3680" s="32"/>
    </row>
    <row r="3681" customFormat="false" ht="16.2" hidden="false" customHeight="false" outlineLevel="0" collapsed="false">
      <c r="B3681" s="32"/>
      <c r="C3681" s="32"/>
    </row>
    <row r="3682" customFormat="false" ht="16.2" hidden="false" customHeight="false" outlineLevel="0" collapsed="false">
      <c r="B3682" s="32"/>
      <c r="C3682" s="32"/>
    </row>
    <row r="3683" customFormat="false" ht="16.2" hidden="false" customHeight="false" outlineLevel="0" collapsed="false">
      <c r="B3683" s="32"/>
      <c r="C3683" s="32"/>
    </row>
    <row r="3684" customFormat="false" ht="16.2" hidden="false" customHeight="false" outlineLevel="0" collapsed="false">
      <c r="B3684" s="32"/>
      <c r="C3684" s="32"/>
    </row>
    <row r="3685" customFormat="false" ht="16.2" hidden="false" customHeight="false" outlineLevel="0" collapsed="false">
      <c r="B3685" s="32"/>
      <c r="C3685" s="32"/>
    </row>
    <row r="3686" customFormat="false" ht="16.2" hidden="false" customHeight="false" outlineLevel="0" collapsed="false">
      <c r="B3686" s="32"/>
      <c r="C3686" s="32"/>
    </row>
    <row r="3687" customFormat="false" ht="16.2" hidden="false" customHeight="false" outlineLevel="0" collapsed="false">
      <c r="B3687" s="32"/>
      <c r="C3687" s="32"/>
    </row>
    <row r="3688" customFormat="false" ht="16.2" hidden="false" customHeight="false" outlineLevel="0" collapsed="false">
      <c r="B3688" s="32"/>
      <c r="C3688" s="32"/>
    </row>
    <row r="3689" customFormat="false" ht="16.2" hidden="false" customHeight="false" outlineLevel="0" collapsed="false">
      <c r="B3689" s="32"/>
      <c r="C3689" s="32"/>
    </row>
    <row r="3690" customFormat="false" ht="16.2" hidden="false" customHeight="false" outlineLevel="0" collapsed="false">
      <c r="B3690" s="32"/>
      <c r="C3690" s="32"/>
    </row>
    <row r="3691" customFormat="false" ht="16.2" hidden="false" customHeight="false" outlineLevel="0" collapsed="false">
      <c r="B3691" s="32"/>
      <c r="C3691" s="32"/>
    </row>
    <row r="3692" customFormat="false" ht="16.2" hidden="false" customHeight="false" outlineLevel="0" collapsed="false">
      <c r="B3692" s="32"/>
      <c r="C3692" s="32"/>
    </row>
    <row r="3693" customFormat="false" ht="16.2" hidden="false" customHeight="false" outlineLevel="0" collapsed="false">
      <c r="B3693" s="32"/>
      <c r="C3693" s="32"/>
    </row>
    <row r="3694" customFormat="false" ht="16.2" hidden="false" customHeight="false" outlineLevel="0" collapsed="false">
      <c r="B3694" s="32"/>
      <c r="C3694" s="32"/>
    </row>
    <row r="3695" customFormat="false" ht="16.2" hidden="false" customHeight="false" outlineLevel="0" collapsed="false">
      <c r="B3695" s="32"/>
      <c r="C3695" s="32"/>
    </row>
    <row r="3696" customFormat="false" ht="16.2" hidden="false" customHeight="false" outlineLevel="0" collapsed="false">
      <c r="B3696" s="32"/>
      <c r="C3696" s="32"/>
    </row>
    <row r="3697" customFormat="false" ht="16.2" hidden="false" customHeight="false" outlineLevel="0" collapsed="false">
      <c r="B3697" s="32"/>
      <c r="C3697" s="32"/>
    </row>
    <row r="3698" customFormat="false" ht="16.2" hidden="false" customHeight="false" outlineLevel="0" collapsed="false">
      <c r="B3698" s="32"/>
      <c r="C3698" s="32"/>
    </row>
    <row r="3699" customFormat="false" ht="16.2" hidden="false" customHeight="false" outlineLevel="0" collapsed="false">
      <c r="B3699" s="32"/>
      <c r="C3699" s="32"/>
    </row>
    <row r="3700" customFormat="false" ht="16.2" hidden="false" customHeight="false" outlineLevel="0" collapsed="false">
      <c r="B3700" s="32"/>
      <c r="C3700" s="32"/>
    </row>
    <row r="3701" customFormat="false" ht="16.2" hidden="false" customHeight="false" outlineLevel="0" collapsed="false">
      <c r="B3701" s="32"/>
      <c r="C3701" s="32"/>
    </row>
    <row r="3702" customFormat="false" ht="16.2" hidden="false" customHeight="false" outlineLevel="0" collapsed="false">
      <c r="B3702" s="32"/>
      <c r="C3702" s="32"/>
    </row>
    <row r="3703" customFormat="false" ht="16.2" hidden="false" customHeight="false" outlineLevel="0" collapsed="false">
      <c r="B3703" s="32"/>
      <c r="C3703" s="32"/>
    </row>
    <row r="3704" customFormat="false" ht="16.2" hidden="false" customHeight="false" outlineLevel="0" collapsed="false">
      <c r="B3704" s="32"/>
      <c r="C3704" s="32"/>
    </row>
    <row r="3705" customFormat="false" ht="16.2" hidden="false" customHeight="false" outlineLevel="0" collapsed="false">
      <c r="B3705" s="32"/>
      <c r="C3705" s="32"/>
    </row>
    <row r="3706" customFormat="false" ht="16.2" hidden="false" customHeight="false" outlineLevel="0" collapsed="false">
      <c r="B3706" s="32"/>
      <c r="C3706" s="32"/>
    </row>
    <row r="3707" customFormat="false" ht="16.2" hidden="false" customHeight="false" outlineLevel="0" collapsed="false">
      <c r="B3707" s="32"/>
      <c r="C3707" s="32"/>
    </row>
    <row r="3708" customFormat="false" ht="16.2" hidden="false" customHeight="false" outlineLevel="0" collapsed="false">
      <c r="B3708" s="32"/>
      <c r="C3708" s="32"/>
    </row>
    <row r="3709" customFormat="false" ht="16.2" hidden="false" customHeight="false" outlineLevel="0" collapsed="false">
      <c r="B3709" s="32"/>
      <c r="C3709" s="32"/>
    </row>
    <row r="3710" customFormat="false" ht="16.2" hidden="false" customHeight="false" outlineLevel="0" collapsed="false">
      <c r="B3710" s="32"/>
      <c r="C3710" s="32"/>
    </row>
    <row r="3711" customFormat="false" ht="16.2" hidden="false" customHeight="false" outlineLevel="0" collapsed="false">
      <c r="B3711" s="32"/>
      <c r="C3711" s="32"/>
    </row>
    <row r="3712" customFormat="false" ht="16.2" hidden="false" customHeight="false" outlineLevel="0" collapsed="false">
      <c r="B3712" s="32"/>
      <c r="C3712" s="32"/>
    </row>
    <row r="3713" customFormat="false" ht="16.2" hidden="false" customHeight="false" outlineLevel="0" collapsed="false">
      <c r="B3713" s="32"/>
      <c r="C3713" s="32"/>
    </row>
    <row r="3714" customFormat="false" ht="16.2" hidden="false" customHeight="false" outlineLevel="0" collapsed="false">
      <c r="B3714" s="32"/>
      <c r="C3714" s="32"/>
    </row>
    <row r="3715" customFormat="false" ht="16.2" hidden="false" customHeight="false" outlineLevel="0" collapsed="false">
      <c r="B3715" s="32"/>
      <c r="C3715" s="32"/>
    </row>
    <row r="3716" customFormat="false" ht="16.2" hidden="false" customHeight="false" outlineLevel="0" collapsed="false">
      <c r="B3716" s="32"/>
      <c r="C3716" s="32"/>
    </row>
    <row r="3717" customFormat="false" ht="16.2" hidden="false" customHeight="false" outlineLevel="0" collapsed="false">
      <c r="B3717" s="32"/>
      <c r="C3717" s="32"/>
    </row>
    <row r="3718" customFormat="false" ht="16.2" hidden="false" customHeight="false" outlineLevel="0" collapsed="false">
      <c r="B3718" s="32"/>
      <c r="C3718" s="32"/>
    </row>
    <row r="3719" customFormat="false" ht="16.2" hidden="false" customHeight="false" outlineLevel="0" collapsed="false">
      <c r="B3719" s="32"/>
      <c r="C3719" s="32"/>
    </row>
    <row r="3720" customFormat="false" ht="16.2" hidden="false" customHeight="false" outlineLevel="0" collapsed="false">
      <c r="B3720" s="32"/>
      <c r="C3720" s="32"/>
    </row>
    <row r="3721" customFormat="false" ht="16.2" hidden="false" customHeight="false" outlineLevel="0" collapsed="false">
      <c r="B3721" s="32"/>
      <c r="C3721" s="32"/>
    </row>
    <row r="3722" customFormat="false" ht="16.2" hidden="false" customHeight="false" outlineLevel="0" collapsed="false">
      <c r="B3722" s="32"/>
      <c r="C3722" s="32"/>
    </row>
    <row r="3723" customFormat="false" ht="16.2" hidden="false" customHeight="false" outlineLevel="0" collapsed="false">
      <c r="B3723" s="32"/>
      <c r="C3723" s="32"/>
    </row>
    <row r="3724" customFormat="false" ht="16.2" hidden="false" customHeight="false" outlineLevel="0" collapsed="false">
      <c r="B3724" s="32"/>
      <c r="C3724" s="32"/>
    </row>
    <row r="3725" customFormat="false" ht="16.2" hidden="false" customHeight="false" outlineLevel="0" collapsed="false">
      <c r="B3725" s="32"/>
      <c r="C3725" s="32"/>
    </row>
    <row r="3726" customFormat="false" ht="16.2" hidden="false" customHeight="false" outlineLevel="0" collapsed="false">
      <c r="B3726" s="32"/>
      <c r="C3726" s="32"/>
    </row>
    <row r="3727" customFormat="false" ht="16.2" hidden="false" customHeight="false" outlineLevel="0" collapsed="false">
      <c r="B3727" s="32"/>
      <c r="C3727" s="32"/>
    </row>
    <row r="3728" customFormat="false" ht="16.2" hidden="false" customHeight="false" outlineLevel="0" collapsed="false">
      <c r="B3728" s="32"/>
      <c r="C3728" s="32"/>
    </row>
    <row r="3729" customFormat="false" ht="16.2" hidden="false" customHeight="false" outlineLevel="0" collapsed="false">
      <c r="B3729" s="32"/>
      <c r="C3729" s="32"/>
    </row>
    <row r="3730" customFormat="false" ht="16.2" hidden="false" customHeight="false" outlineLevel="0" collapsed="false">
      <c r="B3730" s="32"/>
      <c r="C3730" s="32"/>
    </row>
    <row r="3731" customFormat="false" ht="16.2" hidden="false" customHeight="false" outlineLevel="0" collapsed="false">
      <c r="B3731" s="32"/>
      <c r="C3731" s="32"/>
    </row>
    <row r="3732" customFormat="false" ht="16.2" hidden="false" customHeight="false" outlineLevel="0" collapsed="false">
      <c r="B3732" s="32"/>
      <c r="C3732" s="32"/>
    </row>
    <row r="3733" customFormat="false" ht="16.2" hidden="false" customHeight="false" outlineLevel="0" collapsed="false">
      <c r="B3733" s="32"/>
      <c r="C3733" s="32"/>
    </row>
    <row r="3734" customFormat="false" ht="16.2" hidden="false" customHeight="false" outlineLevel="0" collapsed="false">
      <c r="B3734" s="32"/>
      <c r="C3734" s="32"/>
    </row>
    <row r="3735" customFormat="false" ht="16.2" hidden="false" customHeight="false" outlineLevel="0" collapsed="false">
      <c r="B3735" s="32"/>
      <c r="C3735" s="32"/>
    </row>
    <row r="3736" customFormat="false" ht="16.2" hidden="false" customHeight="false" outlineLevel="0" collapsed="false">
      <c r="B3736" s="32"/>
      <c r="C3736" s="32"/>
    </row>
    <row r="3737" customFormat="false" ht="16.2" hidden="false" customHeight="false" outlineLevel="0" collapsed="false">
      <c r="B3737" s="32"/>
      <c r="C3737" s="32"/>
    </row>
    <row r="3738" customFormat="false" ht="16.2" hidden="false" customHeight="false" outlineLevel="0" collapsed="false">
      <c r="B3738" s="32"/>
      <c r="C3738" s="32"/>
    </row>
    <row r="3739" customFormat="false" ht="16.2" hidden="false" customHeight="false" outlineLevel="0" collapsed="false">
      <c r="B3739" s="32"/>
      <c r="C3739" s="32"/>
    </row>
    <row r="3740" customFormat="false" ht="16.2" hidden="false" customHeight="false" outlineLevel="0" collapsed="false">
      <c r="B3740" s="32"/>
      <c r="C3740" s="32"/>
    </row>
    <row r="3741" customFormat="false" ht="16.2" hidden="false" customHeight="false" outlineLevel="0" collapsed="false">
      <c r="B3741" s="32"/>
      <c r="C3741" s="32"/>
    </row>
    <row r="3742" customFormat="false" ht="16.2" hidden="false" customHeight="false" outlineLevel="0" collapsed="false">
      <c r="B3742" s="32"/>
      <c r="C3742" s="32"/>
    </row>
    <row r="3743" customFormat="false" ht="16.2" hidden="false" customHeight="false" outlineLevel="0" collapsed="false">
      <c r="B3743" s="32"/>
      <c r="C3743" s="32"/>
    </row>
    <row r="3744" customFormat="false" ht="16.2" hidden="false" customHeight="false" outlineLevel="0" collapsed="false">
      <c r="B3744" s="32"/>
      <c r="C3744" s="32"/>
    </row>
    <row r="3745" customFormat="false" ht="16.2" hidden="false" customHeight="false" outlineLevel="0" collapsed="false">
      <c r="B3745" s="32"/>
      <c r="C3745" s="32"/>
    </row>
    <row r="3746" customFormat="false" ht="16.2" hidden="false" customHeight="false" outlineLevel="0" collapsed="false">
      <c r="B3746" s="32"/>
      <c r="C3746" s="32"/>
    </row>
    <row r="3747" customFormat="false" ht="16.2" hidden="false" customHeight="false" outlineLevel="0" collapsed="false">
      <c r="B3747" s="32"/>
      <c r="C3747" s="32"/>
    </row>
    <row r="3748" customFormat="false" ht="16.2" hidden="false" customHeight="false" outlineLevel="0" collapsed="false">
      <c r="B3748" s="32"/>
      <c r="C3748" s="32"/>
    </row>
    <row r="3749" customFormat="false" ht="16.2" hidden="false" customHeight="false" outlineLevel="0" collapsed="false">
      <c r="B3749" s="32"/>
      <c r="C3749" s="32"/>
    </row>
    <row r="3750" customFormat="false" ht="16.2" hidden="false" customHeight="false" outlineLevel="0" collapsed="false">
      <c r="B3750" s="32"/>
      <c r="C3750" s="32"/>
    </row>
    <row r="3751" customFormat="false" ht="16.2" hidden="false" customHeight="false" outlineLevel="0" collapsed="false">
      <c r="B3751" s="32"/>
      <c r="C3751" s="32"/>
    </row>
    <row r="3752" customFormat="false" ht="16.2" hidden="false" customHeight="false" outlineLevel="0" collapsed="false">
      <c r="B3752" s="32"/>
      <c r="C3752" s="32"/>
    </row>
    <row r="3753" customFormat="false" ht="16.2" hidden="false" customHeight="false" outlineLevel="0" collapsed="false">
      <c r="B3753" s="32"/>
      <c r="C3753" s="32"/>
    </row>
    <row r="3754" customFormat="false" ht="16.2" hidden="false" customHeight="false" outlineLevel="0" collapsed="false">
      <c r="B3754" s="32"/>
      <c r="C3754" s="32"/>
    </row>
    <row r="3755" customFormat="false" ht="16.2" hidden="false" customHeight="false" outlineLevel="0" collapsed="false">
      <c r="B3755" s="32"/>
      <c r="C3755" s="32"/>
    </row>
    <row r="3756" customFormat="false" ht="16.2" hidden="false" customHeight="false" outlineLevel="0" collapsed="false">
      <c r="B3756" s="32"/>
      <c r="C3756" s="32"/>
    </row>
    <row r="3757" customFormat="false" ht="16.2" hidden="false" customHeight="false" outlineLevel="0" collapsed="false">
      <c r="B3757" s="32"/>
      <c r="C3757" s="32"/>
    </row>
    <row r="3758" customFormat="false" ht="16.2" hidden="false" customHeight="false" outlineLevel="0" collapsed="false">
      <c r="B3758" s="32"/>
      <c r="C3758" s="32"/>
    </row>
    <row r="3759" customFormat="false" ht="16.2" hidden="false" customHeight="false" outlineLevel="0" collapsed="false">
      <c r="B3759" s="32"/>
      <c r="C3759" s="32"/>
    </row>
    <row r="3760" customFormat="false" ht="16.2" hidden="false" customHeight="false" outlineLevel="0" collapsed="false">
      <c r="B3760" s="32"/>
      <c r="C3760" s="32"/>
    </row>
    <row r="3761" customFormat="false" ht="16.2" hidden="false" customHeight="false" outlineLevel="0" collapsed="false">
      <c r="B3761" s="32"/>
      <c r="C3761" s="32"/>
    </row>
    <row r="3762" customFormat="false" ht="16.2" hidden="false" customHeight="false" outlineLevel="0" collapsed="false">
      <c r="B3762" s="32"/>
      <c r="C3762" s="32"/>
    </row>
    <row r="3763" customFormat="false" ht="16.2" hidden="false" customHeight="false" outlineLevel="0" collapsed="false">
      <c r="B3763" s="32"/>
      <c r="C3763" s="32"/>
    </row>
    <row r="3764" customFormat="false" ht="16.2" hidden="false" customHeight="false" outlineLevel="0" collapsed="false">
      <c r="B3764" s="32"/>
      <c r="C3764" s="32"/>
    </row>
    <row r="3765" customFormat="false" ht="16.2" hidden="false" customHeight="false" outlineLevel="0" collapsed="false">
      <c r="B3765" s="32"/>
      <c r="C3765" s="32"/>
    </row>
    <row r="3766" customFormat="false" ht="16.2" hidden="false" customHeight="false" outlineLevel="0" collapsed="false">
      <c r="B3766" s="32"/>
      <c r="C3766" s="32"/>
    </row>
    <row r="3767" customFormat="false" ht="16.2" hidden="false" customHeight="false" outlineLevel="0" collapsed="false">
      <c r="B3767" s="32"/>
      <c r="C3767" s="32"/>
    </row>
    <row r="3768" customFormat="false" ht="16.2" hidden="false" customHeight="false" outlineLevel="0" collapsed="false">
      <c r="B3768" s="32"/>
      <c r="C3768" s="32"/>
    </row>
    <row r="3769" customFormat="false" ht="16.2" hidden="false" customHeight="false" outlineLevel="0" collapsed="false">
      <c r="B3769" s="32"/>
      <c r="C3769" s="32"/>
    </row>
    <row r="3770" customFormat="false" ht="16.2" hidden="false" customHeight="false" outlineLevel="0" collapsed="false">
      <c r="B3770" s="32"/>
      <c r="C3770" s="32"/>
    </row>
    <row r="3771" customFormat="false" ht="16.2" hidden="false" customHeight="false" outlineLevel="0" collapsed="false">
      <c r="B3771" s="32"/>
      <c r="C3771" s="32"/>
    </row>
    <row r="3772" customFormat="false" ht="16.2" hidden="false" customHeight="false" outlineLevel="0" collapsed="false">
      <c r="B3772" s="32"/>
      <c r="C3772" s="32"/>
    </row>
    <row r="3773" customFormat="false" ht="16.2" hidden="false" customHeight="false" outlineLevel="0" collapsed="false">
      <c r="B3773" s="32"/>
      <c r="C3773" s="32"/>
    </row>
    <row r="3774" customFormat="false" ht="16.2" hidden="false" customHeight="false" outlineLevel="0" collapsed="false">
      <c r="B3774" s="32"/>
      <c r="C3774" s="32"/>
    </row>
    <row r="3775" customFormat="false" ht="16.2" hidden="false" customHeight="false" outlineLevel="0" collapsed="false">
      <c r="B3775" s="32"/>
      <c r="C3775" s="32"/>
    </row>
    <row r="3776" customFormat="false" ht="16.2" hidden="false" customHeight="false" outlineLevel="0" collapsed="false">
      <c r="B3776" s="32"/>
      <c r="C3776" s="32"/>
    </row>
    <row r="3777" customFormat="false" ht="16.2" hidden="false" customHeight="false" outlineLevel="0" collapsed="false">
      <c r="B3777" s="32"/>
      <c r="C3777" s="32"/>
    </row>
    <row r="3778" customFormat="false" ht="16.2" hidden="false" customHeight="false" outlineLevel="0" collapsed="false">
      <c r="B3778" s="32"/>
      <c r="C3778" s="32"/>
    </row>
    <row r="3779" customFormat="false" ht="16.2" hidden="false" customHeight="false" outlineLevel="0" collapsed="false">
      <c r="B3779" s="32"/>
      <c r="C3779" s="32"/>
    </row>
    <row r="3780" customFormat="false" ht="16.2" hidden="false" customHeight="false" outlineLevel="0" collapsed="false">
      <c r="B3780" s="32"/>
      <c r="C3780" s="32"/>
    </row>
    <row r="3781" customFormat="false" ht="16.2" hidden="false" customHeight="false" outlineLevel="0" collapsed="false">
      <c r="B3781" s="32"/>
      <c r="C3781" s="32"/>
    </row>
    <row r="3782" customFormat="false" ht="16.2" hidden="false" customHeight="false" outlineLevel="0" collapsed="false">
      <c r="B3782" s="32"/>
      <c r="C3782" s="32"/>
    </row>
    <row r="3783" customFormat="false" ht="16.2" hidden="false" customHeight="false" outlineLevel="0" collapsed="false">
      <c r="B3783" s="32"/>
      <c r="C3783" s="32"/>
    </row>
    <row r="3784" customFormat="false" ht="16.2" hidden="false" customHeight="false" outlineLevel="0" collapsed="false">
      <c r="B3784" s="32"/>
      <c r="C3784" s="32"/>
    </row>
    <row r="3785" customFormat="false" ht="16.2" hidden="false" customHeight="false" outlineLevel="0" collapsed="false">
      <c r="B3785" s="32"/>
      <c r="C3785" s="32"/>
    </row>
    <row r="3786" customFormat="false" ht="16.2" hidden="false" customHeight="false" outlineLevel="0" collapsed="false">
      <c r="B3786" s="32"/>
      <c r="C3786" s="32"/>
    </row>
    <row r="3787" customFormat="false" ht="16.2" hidden="false" customHeight="false" outlineLevel="0" collapsed="false">
      <c r="B3787" s="32"/>
      <c r="C3787" s="32"/>
    </row>
    <row r="3788" customFormat="false" ht="16.2" hidden="false" customHeight="false" outlineLevel="0" collapsed="false">
      <c r="B3788" s="32"/>
      <c r="C3788" s="32"/>
    </row>
    <row r="3789" customFormat="false" ht="16.2" hidden="false" customHeight="false" outlineLevel="0" collapsed="false">
      <c r="B3789" s="32"/>
      <c r="C3789" s="32"/>
    </row>
    <row r="3790" customFormat="false" ht="16.2" hidden="false" customHeight="false" outlineLevel="0" collapsed="false">
      <c r="B3790" s="32"/>
      <c r="C3790" s="32"/>
    </row>
    <row r="3791" customFormat="false" ht="16.2" hidden="false" customHeight="false" outlineLevel="0" collapsed="false">
      <c r="B3791" s="32"/>
      <c r="C3791" s="32"/>
    </row>
    <row r="3792" customFormat="false" ht="16.2" hidden="false" customHeight="false" outlineLevel="0" collapsed="false">
      <c r="B3792" s="32"/>
      <c r="C3792" s="32"/>
    </row>
    <row r="3793" customFormat="false" ht="16.2" hidden="false" customHeight="false" outlineLevel="0" collapsed="false">
      <c r="B3793" s="32"/>
      <c r="C3793" s="32"/>
    </row>
    <row r="3794" customFormat="false" ht="16.2" hidden="false" customHeight="false" outlineLevel="0" collapsed="false">
      <c r="B3794" s="32"/>
      <c r="C3794" s="32"/>
    </row>
    <row r="3795" customFormat="false" ht="16.2" hidden="false" customHeight="false" outlineLevel="0" collapsed="false">
      <c r="B3795" s="32"/>
      <c r="C3795" s="32"/>
    </row>
    <row r="3796" customFormat="false" ht="16.2" hidden="false" customHeight="false" outlineLevel="0" collapsed="false">
      <c r="B3796" s="32"/>
      <c r="C3796" s="32"/>
    </row>
    <row r="3797" customFormat="false" ht="16.2" hidden="false" customHeight="false" outlineLevel="0" collapsed="false">
      <c r="B3797" s="32"/>
      <c r="C3797" s="32"/>
    </row>
    <row r="3798" customFormat="false" ht="16.2" hidden="false" customHeight="false" outlineLevel="0" collapsed="false">
      <c r="B3798" s="32"/>
      <c r="C3798" s="32"/>
    </row>
    <row r="3799" customFormat="false" ht="16.2" hidden="false" customHeight="false" outlineLevel="0" collapsed="false">
      <c r="B3799" s="32"/>
      <c r="C3799" s="32"/>
    </row>
    <row r="3800" customFormat="false" ht="16.2" hidden="false" customHeight="false" outlineLevel="0" collapsed="false">
      <c r="B3800" s="32"/>
      <c r="C3800" s="32"/>
    </row>
    <row r="3801" customFormat="false" ht="16.2" hidden="false" customHeight="false" outlineLevel="0" collapsed="false">
      <c r="B3801" s="32"/>
      <c r="C3801" s="32"/>
    </row>
    <row r="3802" customFormat="false" ht="16.2" hidden="false" customHeight="false" outlineLevel="0" collapsed="false">
      <c r="B3802" s="32"/>
      <c r="C3802" s="32"/>
    </row>
    <row r="3803" customFormat="false" ht="16.2" hidden="false" customHeight="false" outlineLevel="0" collapsed="false">
      <c r="B3803" s="32"/>
      <c r="C3803" s="32"/>
    </row>
    <row r="3804" customFormat="false" ht="16.2" hidden="false" customHeight="false" outlineLevel="0" collapsed="false">
      <c r="B3804" s="32"/>
      <c r="C3804" s="32"/>
    </row>
    <row r="3805" customFormat="false" ht="16.2" hidden="false" customHeight="false" outlineLevel="0" collapsed="false">
      <c r="B3805" s="32"/>
      <c r="C3805" s="32"/>
    </row>
    <row r="3806" customFormat="false" ht="16.2" hidden="false" customHeight="false" outlineLevel="0" collapsed="false">
      <c r="B3806" s="32"/>
      <c r="C3806" s="32"/>
    </row>
    <row r="3807" customFormat="false" ht="16.2" hidden="false" customHeight="false" outlineLevel="0" collapsed="false">
      <c r="B3807" s="32"/>
      <c r="C3807" s="32"/>
    </row>
    <row r="3808" customFormat="false" ht="16.2" hidden="false" customHeight="false" outlineLevel="0" collapsed="false">
      <c r="B3808" s="32"/>
      <c r="C3808" s="32"/>
    </row>
    <row r="3809" customFormat="false" ht="16.2" hidden="false" customHeight="false" outlineLevel="0" collapsed="false">
      <c r="B3809" s="32"/>
      <c r="C3809" s="32"/>
    </row>
    <row r="3810" customFormat="false" ht="16.2" hidden="false" customHeight="false" outlineLevel="0" collapsed="false">
      <c r="B3810" s="32"/>
      <c r="C3810" s="32"/>
    </row>
    <row r="3811" customFormat="false" ht="16.2" hidden="false" customHeight="false" outlineLevel="0" collapsed="false">
      <c r="B3811" s="32"/>
      <c r="C3811" s="32"/>
    </row>
    <row r="3812" customFormat="false" ht="16.2" hidden="false" customHeight="false" outlineLevel="0" collapsed="false">
      <c r="B3812" s="32"/>
      <c r="C3812" s="32"/>
    </row>
    <row r="3813" customFormat="false" ht="16.2" hidden="false" customHeight="false" outlineLevel="0" collapsed="false">
      <c r="B3813" s="32"/>
      <c r="C3813" s="32"/>
    </row>
    <row r="3814" customFormat="false" ht="16.2" hidden="false" customHeight="false" outlineLevel="0" collapsed="false">
      <c r="B3814" s="32"/>
      <c r="C3814" s="32"/>
    </row>
    <row r="3815" customFormat="false" ht="16.2" hidden="false" customHeight="false" outlineLevel="0" collapsed="false">
      <c r="B3815" s="32"/>
      <c r="C3815" s="32"/>
    </row>
    <row r="3816" customFormat="false" ht="16.2" hidden="false" customHeight="false" outlineLevel="0" collapsed="false">
      <c r="B3816" s="32"/>
      <c r="C3816" s="32"/>
    </row>
    <row r="3817" customFormat="false" ht="16.2" hidden="false" customHeight="false" outlineLevel="0" collapsed="false">
      <c r="B3817" s="32"/>
      <c r="C3817" s="32"/>
    </row>
    <row r="3818" customFormat="false" ht="16.2" hidden="false" customHeight="false" outlineLevel="0" collapsed="false">
      <c r="B3818" s="32"/>
      <c r="C3818" s="32"/>
    </row>
    <row r="3819" customFormat="false" ht="16.2" hidden="false" customHeight="false" outlineLevel="0" collapsed="false">
      <c r="B3819" s="32"/>
      <c r="C3819" s="32"/>
    </row>
    <row r="3820" customFormat="false" ht="16.2" hidden="false" customHeight="false" outlineLevel="0" collapsed="false">
      <c r="B3820" s="32"/>
      <c r="C3820" s="32"/>
    </row>
    <row r="3821" customFormat="false" ht="16.2" hidden="false" customHeight="false" outlineLevel="0" collapsed="false">
      <c r="B3821" s="32"/>
      <c r="C3821" s="32"/>
    </row>
    <row r="3822" customFormat="false" ht="16.2" hidden="false" customHeight="false" outlineLevel="0" collapsed="false">
      <c r="B3822" s="32"/>
      <c r="C3822" s="32"/>
    </row>
    <row r="3823" customFormat="false" ht="16.2" hidden="false" customHeight="false" outlineLevel="0" collapsed="false">
      <c r="B3823" s="32"/>
      <c r="C3823" s="32"/>
    </row>
    <row r="3824" customFormat="false" ht="16.2" hidden="false" customHeight="false" outlineLevel="0" collapsed="false">
      <c r="B3824" s="32"/>
      <c r="C3824" s="32"/>
    </row>
    <row r="3825" customFormat="false" ht="16.2" hidden="false" customHeight="false" outlineLevel="0" collapsed="false">
      <c r="B3825" s="32"/>
      <c r="C3825" s="32"/>
    </row>
    <row r="3826" customFormat="false" ht="16.2" hidden="false" customHeight="false" outlineLevel="0" collapsed="false">
      <c r="B3826" s="32"/>
      <c r="C3826" s="32"/>
    </row>
    <row r="3827" customFormat="false" ht="16.2" hidden="false" customHeight="false" outlineLevel="0" collapsed="false">
      <c r="B3827" s="32"/>
      <c r="C3827" s="32"/>
    </row>
    <row r="3828" customFormat="false" ht="16.2" hidden="false" customHeight="false" outlineLevel="0" collapsed="false">
      <c r="B3828" s="32"/>
      <c r="C3828" s="32"/>
    </row>
    <row r="3829" customFormat="false" ht="16.2" hidden="false" customHeight="false" outlineLevel="0" collapsed="false">
      <c r="B3829" s="32"/>
      <c r="C3829" s="32"/>
    </row>
    <row r="3830" customFormat="false" ht="16.2" hidden="false" customHeight="false" outlineLevel="0" collapsed="false">
      <c r="B3830" s="32"/>
      <c r="C3830" s="32"/>
    </row>
    <row r="3831" customFormat="false" ht="16.2" hidden="false" customHeight="false" outlineLevel="0" collapsed="false">
      <c r="B3831" s="32"/>
      <c r="C3831" s="32"/>
    </row>
    <row r="3832" customFormat="false" ht="16.2" hidden="false" customHeight="false" outlineLevel="0" collapsed="false">
      <c r="B3832" s="32"/>
      <c r="C3832" s="32"/>
    </row>
    <row r="3833" customFormat="false" ht="16.2" hidden="false" customHeight="false" outlineLevel="0" collapsed="false">
      <c r="B3833" s="32"/>
      <c r="C3833" s="32"/>
    </row>
    <row r="3834" customFormat="false" ht="16.2" hidden="false" customHeight="false" outlineLevel="0" collapsed="false">
      <c r="B3834" s="32"/>
      <c r="C3834" s="32"/>
    </row>
    <row r="3835" customFormat="false" ht="16.2" hidden="false" customHeight="false" outlineLevel="0" collapsed="false">
      <c r="B3835" s="32"/>
      <c r="C3835" s="32"/>
    </row>
    <row r="3836" customFormat="false" ht="16.2" hidden="false" customHeight="false" outlineLevel="0" collapsed="false">
      <c r="B3836" s="32"/>
      <c r="C3836" s="32"/>
    </row>
    <row r="3837" customFormat="false" ht="16.2" hidden="false" customHeight="false" outlineLevel="0" collapsed="false">
      <c r="B3837" s="32"/>
      <c r="C3837" s="32"/>
    </row>
    <row r="3838" customFormat="false" ht="16.2" hidden="false" customHeight="false" outlineLevel="0" collapsed="false">
      <c r="B3838" s="32"/>
      <c r="C3838" s="32"/>
    </row>
    <row r="3839" customFormat="false" ht="16.2" hidden="false" customHeight="false" outlineLevel="0" collapsed="false">
      <c r="B3839" s="32"/>
      <c r="C3839" s="32"/>
    </row>
    <row r="3840" customFormat="false" ht="16.2" hidden="false" customHeight="false" outlineLevel="0" collapsed="false">
      <c r="B3840" s="32"/>
      <c r="C3840" s="32"/>
    </row>
    <row r="3841" customFormat="false" ht="16.2" hidden="false" customHeight="false" outlineLevel="0" collapsed="false">
      <c r="B3841" s="32"/>
      <c r="C3841" s="32"/>
    </row>
    <row r="3842" customFormat="false" ht="16.2" hidden="false" customHeight="false" outlineLevel="0" collapsed="false">
      <c r="B3842" s="32"/>
      <c r="C3842" s="32"/>
    </row>
    <row r="3843" customFormat="false" ht="16.2" hidden="false" customHeight="false" outlineLevel="0" collapsed="false">
      <c r="B3843" s="32"/>
      <c r="C3843" s="32"/>
    </row>
    <row r="3844" customFormat="false" ht="16.2" hidden="false" customHeight="false" outlineLevel="0" collapsed="false">
      <c r="B3844" s="32"/>
      <c r="C3844" s="32"/>
    </row>
    <row r="3845" customFormat="false" ht="16.2" hidden="false" customHeight="false" outlineLevel="0" collapsed="false">
      <c r="B3845" s="32"/>
      <c r="C3845" s="32"/>
    </row>
    <row r="3846" customFormat="false" ht="16.2" hidden="false" customHeight="false" outlineLevel="0" collapsed="false">
      <c r="B3846" s="32"/>
      <c r="C3846" s="32"/>
    </row>
    <row r="3847" customFormat="false" ht="16.2" hidden="false" customHeight="false" outlineLevel="0" collapsed="false">
      <c r="B3847" s="32"/>
      <c r="C3847" s="32"/>
    </row>
    <row r="3848" customFormat="false" ht="16.2" hidden="false" customHeight="false" outlineLevel="0" collapsed="false">
      <c r="B3848" s="32"/>
      <c r="C3848" s="32"/>
    </row>
    <row r="3849" customFormat="false" ht="16.2" hidden="false" customHeight="false" outlineLevel="0" collapsed="false">
      <c r="B3849" s="32"/>
      <c r="C3849" s="32"/>
    </row>
    <row r="3850" customFormat="false" ht="16.2" hidden="false" customHeight="false" outlineLevel="0" collapsed="false">
      <c r="B3850" s="32"/>
      <c r="C3850" s="32"/>
    </row>
    <row r="3851" customFormat="false" ht="16.2" hidden="false" customHeight="false" outlineLevel="0" collapsed="false">
      <c r="B3851" s="32"/>
      <c r="C3851" s="32"/>
    </row>
    <row r="3852" customFormat="false" ht="16.2" hidden="false" customHeight="false" outlineLevel="0" collapsed="false">
      <c r="B3852" s="32"/>
      <c r="C3852" s="32"/>
    </row>
    <row r="3853" customFormat="false" ht="16.2" hidden="false" customHeight="false" outlineLevel="0" collapsed="false">
      <c r="B3853" s="32"/>
      <c r="C3853" s="32"/>
    </row>
    <row r="3854" customFormat="false" ht="16.2" hidden="false" customHeight="false" outlineLevel="0" collapsed="false">
      <c r="B3854" s="32"/>
      <c r="C3854" s="32"/>
    </row>
    <row r="3855" customFormat="false" ht="16.2" hidden="false" customHeight="false" outlineLevel="0" collapsed="false">
      <c r="B3855" s="32"/>
      <c r="C3855" s="32"/>
    </row>
    <row r="3856" customFormat="false" ht="16.2" hidden="false" customHeight="false" outlineLevel="0" collapsed="false">
      <c r="B3856" s="32"/>
      <c r="C3856" s="32"/>
    </row>
    <row r="3857" customFormat="false" ht="16.2" hidden="false" customHeight="false" outlineLevel="0" collapsed="false">
      <c r="B3857" s="32"/>
      <c r="C3857" s="32"/>
    </row>
    <row r="3858" customFormat="false" ht="16.2" hidden="false" customHeight="false" outlineLevel="0" collapsed="false">
      <c r="B3858" s="32"/>
      <c r="C3858" s="32"/>
    </row>
    <row r="3859" customFormat="false" ht="16.2" hidden="false" customHeight="false" outlineLevel="0" collapsed="false">
      <c r="B3859" s="32"/>
      <c r="C3859" s="32"/>
    </row>
    <row r="3860" customFormat="false" ht="16.2" hidden="false" customHeight="false" outlineLevel="0" collapsed="false">
      <c r="B3860" s="32"/>
      <c r="C3860" s="32"/>
    </row>
    <row r="3861" customFormat="false" ht="16.2" hidden="false" customHeight="false" outlineLevel="0" collapsed="false">
      <c r="B3861" s="32"/>
      <c r="C3861" s="32"/>
    </row>
    <row r="3862" customFormat="false" ht="16.2" hidden="false" customHeight="false" outlineLevel="0" collapsed="false">
      <c r="B3862" s="32"/>
      <c r="C3862" s="32"/>
    </row>
    <row r="3863" customFormat="false" ht="16.2" hidden="false" customHeight="false" outlineLevel="0" collapsed="false">
      <c r="B3863" s="32"/>
      <c r="C3863" s="32"/>
    </row>
    <row r="3864" customFormat="false" ht="16.2" hidden="false" customHeight="false" outlineLevel="0" collapsed="false">
      <c r="B3864" s="32"/>
      <c r="C3864" s="32"/>
    </row>
    <row r="3865" customFormat="false" ht="16.2" hidden="false" customHeight="false" outlineLevel="0" collapsed="false">
      <c r="B3865" s="32"/>
      <c r="C3865" s="32"/>
    </row>
    <row r="3866" customFormat="false" ht="16.2" hidden="false" customHeight="false" outlineLevel="0" collapsed="false">
      <c r="B3866" s="32"/>
      <c r="C3866" s="32"/>
    </row>
    <row r="3867" customFormat="false" ht="16.2" hidden="false" customHeight="false" outlineLevel="0" collapsed="false">
      <c r="B3867" s="32"/>
      <c r="C3867" s="32"/>
    </row>
    <row r="3868" customFormat="false" ht="16.2" hidden="false" customHeight="false" outlineLevel="0" collapsed="false">
      <c r="B3868" s="32"/>
      <c r="C3868" s="32"/>
    </row>
    <row r="3869" customFormat="false" ht="16.2" hidden="false" customHeight="false" outlineLevel="0" collapsed="false">
      <c r="B3869" s="32"/>
      <c r="C3869" s="32"/>
    </row>
    <row r="3870" customFormat="false" ht="16.2" hidden="false" customHeight="false" outlineLevel="0" collapsed="false">
      <c r="B3870" s="32"/>
      <c r="C3870" s="32"/>
    </row>
    <row r="3871" customFormat="false" ht="16.2" hidden="false" customHeight="false" outlineLevel="0" collapsed="false">
      <c r="B3871" s="32"/>
      <c r="C3871" s="32"/>
    </row>
    <row r="3872" customFormat="false" ht="16.2" hidden="false" customHeight="false" outlineLevel="0" collapsed="false">
      <c r="B3872" s="32"/>
      <c r="C3872" s="32"/>
    </row>
    <row r="3873" customFormat="false" ht="16.2" hidden="false" customHeight="false" outlineLevel="0" collapsed="false">
      <c r="B3873" s="32"/>
      <c r="C3873" s="32"/>
    </row>
    <row r="3874" customFormat="false" ht="16.2" hidden="false" customHeight="false" outlineLevel="0" collapsed="false">
      <c r="B3874" s="32"/>
      <c r="C3874" s="32"/>
    </row>
    <row r="3875" customFormat="false" ht="16.2" hidden="false" customHeight="false" outlineLevel="0" collapsed="false">
      <c r="B3875" s="32"/>
      <c r="C3875" s="32"/>
    </row>
    <row r="3876" customFormat="false" ht="16.2" hidden="false" customHeight="false" outlineLevel="0" collapsed="false">
      <c r="B3876" s="32"/>
      <c r="C3876" s="32"/>
    </row>
    <row r="3877" customFormat="false" ht="16.2" hidden="false" customHeight="false" outlineLevel="0" collapsed="false">
      <c r="B3877" s="32"/>
      <c r="C3877" s="32"/>
    </row>
    <row r="3878" customFormat="false" ht="16.2" hidden="false" customHeight="false" outlineLevel="0" collapsed="false">
      <c r="B3878" s="32"/>
      <c r="C3878" s="32"/>
    </row>
    <row r="3879" customFormat="false" ht="16.2" hidden="false" customHeight="false" outlineLevel="0" collapsed="false">
      <c r="B3879" s="32"/>
      <c r="C3879" s="32"/>
    </row>
    <row r="3880" customFormat="false" ht="16.2" hidden="false" customHeight="false" outlineLevel="0" collapsed="false">
      <c r="B3880" s="32"/>
      <c r="C3880" s="32"/>
    </row>
    <row r="3881" customFormat="false" ht="16.2" hidden="false" customHeight="false" outlineLevel="0" collapsed="false">
      <c r="B3881" s="32"/>
      <c r="C3881" s="32"/>
    </row>
    <row r="3882" customFormat="false" ht="16.2" hidden="false" customHeight="false" outlineLevel="0" collapsed="false">
      <c r="B3882" s="32"/>
      <c r="C3882" s="32"/>
    </row>
    <row r="3883" customFormat="false" ht="16.2" hidden="false" customHeight="false" outlineLevel="0" collapsed="false">
      <c r="B3883" s="32"/>
      <c r="C3883" s="32"/>
    </row>
    <row r="3884" customFormat="false" ht="16.2" hidden="false" customHeight="false" outlineLevel="0" collapsed="false">
      <c r="B3884" s="32"/>
      <c r="C3884" s="32"/>
    </row>
    <row r="3885" customFormat="false" ht="16.2" hidden="false" customHeight="false" outlineLevel="0" collapsed="false">
      <c r="B3885" s="32"/>
      <c r="C3885" s="32"/>
    </row>
    <row r="3886" customFormat="false" ht="16.2" hidden="false" customHeight="false" outlineLevel="0" collapsed="false">
      <c r="B3886" s="32"/>
      <c r="C3886" s="32"/>
    </row>
    <row r="3887" customFormat="false" ht="16.2" hidden="false" customHeight="false" outlineLevel="0" collapsed="false">
      <c r="B3887" s="32"/>
      <c r="C3887" s="32"/>
    </row>
    <row r="3888" customFormat="false" ht="16.2" hidden="false" customHeight="false" outlineLevel="0" collapsed="false">
      <c r="B3888" s="32"/>
      <c r="C3888" s="32"/>
    </row>
    <row r="3889" customFormat="false" ht="16.2" hidden="false" customHeight="false" outlineLevel="0" collapsed="false">
      <c r="B3889" s="32"/>
      <c r="C3889" s="32"/>
    </row>
    <row r="3890" customFormat="false" ht="16.2" hidden="false" customHeight="false" outlineLevel="0" collapsed="false">
      <c r="B3890" s="32"/>
      <c r="C3890" s="32"/>
    </row>
    <row r="3891" customFormat="false" ht="16.2" hidden="false" customHeight="false" outlineLevel="0" collapsed="false">
      <c r="B3891" s="32"/>
      <c r="C3891" s="32"/>
    </row>
    <row r="3892" customFormat="false" ht="16.2" hidden="false" customHeight="false" outlineLevel="0" collapsed="false">
      <c r="B3892" s="32"/>
      <c r="C3892" s="32"/>
    </row>
    <row r="3893" customFormat="false" ht="16.2" hidden="false" customHeight="false" outlineLevel="0" collapsed="false">
      <c r="B3893" s="32"/>
      <c r="C3893" s="32"/>
    </row>
    <row r="3894" customFormat="false" ht="16.2" hidden="false" customHeight="false" outlineLevel="0" collapsed="false">
      <c r="B3894" s="32"/>
      <c r="C3894" s="32"/>
    </row>
    <row r="3895" customFormat="false" ht="16.2" hidden="false" customHeight="false" outlineLevel="0" collapsed="false">
      <c r="B3895" s="32"/>
      <c r="C3895" s="32"/>
    </row>
    <row r="3896" customFormat="false" ht="16.2" hidden="false" customHeight="false" outlineLevel="0" collapsed="false">
      <c r="B3896" s="32"/>
      <c r="C3896" s="32"/>
    </row>
    <row r="3897" customFormat="false" ht="16.2" hidden="false" customHeight="false" outlineLevel="0" collapsed="false">
      <c r="B3897" s="32"/>
      <c r="C3897" s="32"/>
    </row>
    <row r="3898" customFormat="false" ht="16.2" hidden="false" customHeight="false" outlineLevel="0" collapsed="false">
      <c r="B3898" s="32"/>
      <c r="C3898" s="32"/>
    </row>
    <row r="3899" customFormat="false" ht="16.2" hidden="false" customHeight="false" outlineLevel="0" collapsed="false">
      <c r="B3899" s="32"/>
      <c r="C3899" s="32"/>
    </row>
    <row r="3900" customFormat="false" ht="16.2" hidden="false" customHeight="false" outlineLevel="0" collapsed="false">
      <c r="B3900" s="32"/>
      <c r="C3900" s="32"/>
    </row>
    <row r="3901" customFormat="false" ht="16.2" hidden="false" customHeight="false" outlineLevel="0" collapsed="false">
      <c r="B3901" s="32"/>
      <c r="C3901" s="32"/>
    </row>
    <row r="3902" customFormat="false" ht="16.2" hidden="false" customHeight="false" outlineLevel="0" collapsed="false">
      <c r="B3902" s="32"/>
      <c r="C3902" s="32"/>
    </row>
    <row r="3903" customFormat="false" ht="16.2" hidden="false" customHeight="false" outlineLevel="0" collapsed="false">
      <c r="B3903" s="32"/>
      <c r="C3903" s="32"/>
    </row>
    <row r="3904" customFormat="false" ht="16.2" hidden="false" customHeight="false" outlineLevel="0" collapsed="false">
      <c r="B3904" s="32"/>
      <c r="C3904" s="32"/>
    </row>
    <row r="3905" customFormat="false" ht="16.2" hidden="false" customHeight="false" outlineLevel="0" collapsed="false">
      <c r="B3905" s="32"/>
      <c r="C3905" s="32"/>
    </row>
    <row r="3906" customFormat="false" ht="16.2" hidden="false" customHeight="false" outlineLevel="0" collapsed="false">
      <c r="B3906" s="32"/>
      <c r="C3906" s="32"/>
    </row>
    <row r="3907" customFormat="false" ht="16.2" hidden="false" customHeight="false" outlineLevel="0" collapsed="false">
      <c r="B3907" s="32"/>
      <c r="C3907" s="32"/>
    </row>
    <row r="3908" customFormat="false" ht="16.2" hidden="false" customHeight="false" outlineLevel="0" collapsed="false">
      <c r="B3908" s="32"/>
      <c r="C3908" s="32"/>
    </row>
    <row r="3909" customFormat="false" ht="16.2" hidden="false" customHeight="false" outlineLevel="0" collapsed="false">
      <c r="B3909" s="32"/>
      <c r="C3909" s="32"/>
    </row>
    <row r="3910" customFormat="false" ht="16.2" hidden="false" customHeight="false" outlineLevel="0" collapsed="false">
      <c r="B3910" s="32"/>
      <c r="C3910" s="32"/>
    </row>
    <row r="3911" customFormat="false" ht="16.2" hidden="false" customHeight="false" outlineLevel="0" collapsed="false">
      <c r="B3911" s="32"/>
      <c r="C3911" s="32"/>
    </row>
    <row r="3912" customFormat="false" ht="16.2" hidden="false" customHeight="false" outlineLevel="0" collapsed="false">
      <c r="B3912" s="32"/>
      <c r="C3912" s="32"/>
    </row>
    <row r="3913" customFormat="false" ht="16.2" hidden="false" customHeight="false" outlineLevel="0" collapsed="false">
      <c r="B3913" s="32"/>
      <c r="C3913" s="32"/>
    </row>
    <row r="3914" customFormat="false" ht="16.2" hidden="false" customHeight="false" outlineLevel="0" collapsed="false">
      <c r="B3914" s="32"/>
      <c r="C3914" s="32"/>
    </row>
    <row r="3915" customFormat="false" ht="16.2" hidden="false" customHeight="false" outlineLevel="0" collapsed="false">
      <c r="B3915" s="32"/>
      <c r="C3915" s="32"/>
    </row>
    <row r="3916" customFormat="false" ht="16.2" hidden="false" customHeight="false" outlineLevel="0" collapsed="false">
      <c r="B3916" s="32"/>
      <c r="C3916" s="32"/>
    </row>
    <row r="3917" customFormat="false" ht="16.2" hidden="false" customHeight="false" outlineLevel="0" collapsed="false">
      <c r="B3917" s="32"/>
      <c r="C3917" s="32"/>
    </row>
    <row r="3918" customFormat="false" ht="16.2" hidden="false" customHeight="false" outlineLevel="0" collapsed="false">
      <c r="B3918" s="32"/>
      <c r="C3918" s="32"/>
    </row>
    <row r="3919" customFormat="false" ht="16.2" hidden="false" customHeight="false" outlineLevel="0" collapsed="false">
      <c r="B3919" s="32"/>
      <c r="C3919" s="32"/>
    </row>
    <row r="3920" customFormat="false" ht="16.2" hidden="false" customHeight="false" outlineLevel="0" collapsed="false">
      <c r="B3920" s="32"/>
      <c r="C3920" s="32"/>
    </row>
    <row r="3921" customFormat="false" ht="16.2" hidden="false" customHeight="false" outlineLevel="0" collapsed="false">
      <c r="B3921" s="32"/>
      <c r="C3921" s="32"/>
    </row>
    <row r="3922" customFormat="false" ht="16.2" hidden="false" customHeight="false" outlineLevel="0" collapsed="false">
      <c r="B3922" s="32"/>
      <c r="C3922" s="32"/>
    </row>
    <row r="3923" customFormat="false" ht="16.2" hidden="false" customHeight="false" outlineLevel="0" collapsed="false">
      <c r="B3923" s="32"/>
      <c r="C3923" s="32"/>
    </row>
    <row r="3924" customFormat="false" ht="16.2" hidden="false" customHeight="false" outlineLevel="0" collapsed="false">
      <c r="B3924" s="32"/>
      <c r="C3924" s="32"/>
    </row>
    <row r="3925" customFormat="false" ht="16.2" hidden="false" customHeight="false" outlineLevel="0" collapsed="false">
      <c r="B3925" s="32"/>
      <c r="C3925" s="32"/>
    </row>
    <row r="3926" customFormat="false" ht="16.2" hidden="false" customHeight="false" outlineLevel="0" collapsed="false">
      <c r="B3926" s="32"/>
      <c r="C3926" s="32"/>
    </row>
    <row r="3927" customFormat="false" ht="16.2" hidden="false" customHeight="false" outlineLevel="0" collapsed="false">
      <c r="B3927" s="32"/>
      <c r="C3927" s="32"/>
    </row>
    <row r="3928" customFormat="false" ht="16.2" hidden="false" customHeight="false" outlineLevel="0" collapsed="false">
      <c r="B3928" s="32"/>
      <c r="C3928" s="32"/>
    </row>
    <row r="3929" customFormat="false" ht="16.2" hidden="false" customHeight="false" outlineLevel="0" collapsed="false">
      <c r="B3929" s="32"/>
      <c r="C3929" s="32"/>
    </row>
    <row r="3930" customFormat="false" ht="16.2" hidden="false" customHeight="false" outlineLevel="0" collapsed="false">
      <c r="B3930" s="32"/>
      <c r="C3930" s="32"/>
    </row>
    <row r="3931" customFormat="false" ht="16.2" hidden="false" customHeight="false" outlineLevel="0" collapsed="false">
      <c r="B3931" s="32"/>
      <c r="C3931" s="32"/>
    </row>
    <row r="3932" customFormat="false" ht="16.2" hidden="false" customHeight="false" outlineLevel="0" collapsed="false">
      <c r="B3932" s="32"/>
      <c r="C3932" s="32"/>
    </row>
    <row r="3933" customFormat="false" ht="16.2" hidden="false" customHeight="false" outlineLevel="0" collapsed="false">
      <c r="B3933" s="32"/>
      <c r="C3933" s="32"/>
    </row>
    <row r="3934" customFormat="false" ht="16.2" hidden="false" customHeight="false" outlineLevel="0" collapsed="false">
      <c r="B3934" s="32"/>
      <c r="C3934" s="32"/>
    </row>
    <row r="3935" customFormat="false" ht="16.2" hidden="false" customHeight="false" outlineLevel="0" collapsed="false">
      <c r="B3935" s="32"/>
      <c r="C3935" s="32"/>
    </row>
    <row r="3936" customFormat="false" ht="16.2" hidden="false" customHeight="false" outlineLevel="0" collapsed="false">
      <c r="B3936" s="32"/>
      <c r="C3936" s="32"/>
    </row>
    <row r="3937" customFormat="false" ht="16.2" hidden="false" customHeight="false" outlineLevel="0" collapsed="false">
      <c r="B3937" s="32"/>
      <c r="C3937" s="32"/>
    </row>
    <row r="3938" customFormat="false" ht="16.2" hidden="false" customHeight="false" outlineLevel="0" collapsed="false">
      <c r="B3938" s="32"/>
      <c r="C3938" s="32"/>
    </row>
    <row r="3939" customFormat="false" ht="16.2" hidden="false" customHeight="false" outlineLevel="0" collapsed="false">
      <c r="B3939" s="32"/>
      <c r="C3939" s="32"/>
    </row>
    <row r="3940" customFormat="false" ht="16.2" hidden="false" customHeight="false" outlineLevel="0" collapsed="false">
      <c r="B3940" s="32"/>
      <c r="C3940" s="32"/>
    </row>
    <row r="3941" customFormat="false" ht="16.2" hidden="false" customHeight="false" outlineLevel="0" collapsed="false">
      <c r="B3941" s="32"/>
      <c r="C3941" s="32"/>
    </row>
    <row r="3942" customFormat="false" ht="16.2" hidden="false" customHeight="false" outlineLevel="0" collapsed="false">
      <c r="B3942" s="32"/>
      <c r="C3942" s="32"/>
    </row>
    <row r="3943" customFormat="false" ht="16.2" hidden="false" customHeight="false" outlineLevel="0" collapsed="false">
      <c r="B3943" s="32"/>
      <c r="C3943" s="32"/>
    </row>
    <row r="3944" customFormat="false" ht="16.2" hidden="false" customHeight="false" outlineLevel="0" collapsed="false">
      <c r="B3944" s="32"/>
      <c r="C3944" s="32"/>
    </row>
    <row r="3945" customFormat="false" ht="16.2" hidden="false" customHeight="false" outlineLevel="0" collapsed="false">
      <c r="B3945" s="32"/>
      <c r="C3945" s="32"/>
    </row>
    <row r="3946" customFormat="false" ht="16.2" hidden="false" customHeight="false" outlineLevel="0" collapsed="false">
      <c r="B3946" s="32"/>
      <c r="C3946" s="32"/>
    </row>
    <row r="3947" customFormat="false" ht="16.2" hidden="false" customHeight="false" outlineLevel="0" collapsed="false">
      <c r="B3947" s="32"/>
      <c r="C3947" s="32"/>
    </row>
    <row r="3948" customFormat="false" ht="16.2" hidden="false" customHeight="false" outlineLevel="0" collapsed="false">
      <c r="B3948" s="32"/>
      <c r="C3948" s="32"/>
    </row>
    <row r="3949" customFormat="false" ht="16.2" hidden="false" customHeight="false" outlineLevel="0" collapsed="false">
      <c r="B3949" s="32"/>
      <c r="C3949" s="32"/>
    </row>
    <row r="3950" customFormat="false" ht="16.2" hidden="false" customHeight="false" outlineLevel="0" collapsed="false">
      <c r="B3950" s="32"/>
      <c r="C3950" s="32"/>
    </row>
    <row r="3951" customFormat="false" ht="16.2" hidden="false" customHeight="false" outlineLevel="0" collapsed="false">
      <c r="B3951" s="32"/>
      <c r="C3951" s="32"/>
    </row>
    <row r="3952" customFormat="false" ht="16.2" hidden="false" customHeight="false" outlineLevel="0" collapsed="false">
      <c r="B3952" s="32"/>
      <c r="C3952" s="32"/>
    </row>
    <row r="3953" customFormat="false" ht="16.2" hidden="false" customHeight="false" outlineLevel="0" collapsed="false">
      <c r="B3953" s="32"/>
      <c r="C3953" s="32"/>
    </row>
    <row r="3954" customFormat="false" ht="16.2" hidden="false" customHeight="false" outlineLevel="0" collapsed="false">
      <c r="B3954" s="32"/>
      <c r="C3954" s="32"/>
    </row>
    <row r="3955" customFormat="false" ht="16.2" hidden="false" customHeight="false" outlineLevel="0" collapsed="false">
      <c r="B3955" s="32"/>
      <c r="C3955" s="32"/>
    </row>
    <row r="3956" customFormat="false" ht="16.2" hidden="false" customHeight="false" outlineLevel="0" collapsed="false">
      <c r="B3956" s="32"/>
      <c r="C3956" s="32"/>
    </row>
    <row r="3957" customFormat="false" ht="16.2" hidden="false" customHeight="false" outlineLevel="0" collapsed="false">
      <c r="B3957" s="32"/>
      <c r="C3957" s="32"/>
    </row>
    <row r="3958" customFormat="false" ht="16.2" hidden="false" customHeight="false" outlineLevel="0" collapsed="false">
      <c r="B3958" s="32"/>
      <c r="C3958" s="32"/>
    </row>
    <row r="3959" customFormat="false" ht="16.2" hidden="false" customHeight="false" outlineLevel="0" collapsed="false">
      <c r="B3959" s="32"/>
      <c r="C3959" s="32"/>
    </row>
    <row r="3960" customFormat="false" ht="16.2" hidden="false" customHeight="false" outlineLevel="0" collapsed="false">
      <c r="B3960" s="32"/>
      <c r="C3960" s="32"/>
    </row>
    <row r="3961" customFormat="false" ht="16.2" hidden="false" customHeight="false" outlineLevel="0" collapsed="false">
      <c r="B3961" s="32"/>
      <c r="C3961" s="32"/>
    </row>
    <row r="3962" customFormat="false" ht="16.2" hidden="false" customHeight="false" outlineLevel="0" collapsed="false">
      <c r="B3962" s="32"/>
      <c r="C3962" s="32"/>
    </row>
    <row r="3963" customFormat="false" ht="16.2" hidden="false" customHeight="false" outlineLevel="0" collapsed="false">
      <c r="B3963" s="32"/>
      <c r="C3963" s="32"/>
    </row>
    <row r="3964" customFormat="false" ht="16.2" hidden="false" customHeight="false" outlineLevel="0" collapsed="false">
      <c r="B3964" s="32"/>
      <c r="C3964" s="32"/>
    </row>
    <row r="3965" customFormat="false" ht="16.2" hidden="false" customHeight="false" outlineLevel="0" collapsed="false">
      <c r="B3965" s="32"/>
      <c r="C3965" s="32"/>
    </row>
    <row r="3966" customFormat="false" ht="16.2" hidden="false" customHeight="false" outlineLevel="0" collapsed="false">
      <c r="B3966" s="32"/>
      <c r="C3966" s="32"/>
    </row>
    <row r="3967" customFormat="false" ht="16.2" hidden="false" customHeight="false" outlineLevel="0" collapsed="false">
      <c r="B3967" s="32"/>
      <c r="C3967" s="32"/>
    </row>
    <row r="3968" customFormat="false" ht="16.2" hidden="false" customHeight="false" outlineLevel="0" collapsed="false">
      <c r="B3968" s="32"/>
      <c r="C3968" s="32"/>
    </row>
    <row r="3969" customFormat="false" ht="16.2" hidden="false" customHeight="false" outlineLevel="0" collapsed="false">
      <c r="B3969" s="32"/>
      <c r="C3969" s="32"/>
    </row>
    <row r="3970" customFormat="false" ht="16.2" hidden="false" customHeight="false" outlineLevel="0" collapsed="false">
      <c r="B3970" s="32"/>
      <c r="C3970" s="32"/>
    </row>
    <row r="3971" customFormat="false" ht="16.2" hidden="false" customHeight="false" outlineLevel="0" collapsed="false">
      <c r="B3971" s="32"/>
      <c r="C3971" s="32"/>
    </row>
    <row r="3972" customFormat="false" ht="16.2" hidden="false" customHeight="false" outlineLevel="0" collapsed="false">
      <c r="B3972" s="32"/>
      <c r="C3972" s="32"/>
    </row>
    <row r="3973" customFormat="false" ht="16.2" hidden="false" customHeight="false" outlineLevel="0" collapsed="false">
      <c r="B3973" s="32"/>
      <c r="C3973" s="32"/>
    </row>
    <row r="3974" customFormat="false" ht="16.2" hidden="false" customHeight="false" outlineLevel="0" collapsed="false">
      <c r="B3974" s="32"/>
      <c r="C3974" s="32"/>
    </row>
    <row r="3975" customFormat="false" ht="16.2" hidden="false" customHeight="false" outlineLevel="0" collapsed="false">
      <c r="B3975" s="32"/>
      <c r="C3975" s="32"/>
    </row>
    <row r="3976" customFormat="false" ht="16.2" hidden="false" customHeight="false" outlineLevel="0" collapsed="false">
      <c r="B3976" s="32"/>
      <c r="C3976" s="32"/>
    </row>
    <row r="3977" customFormat="false" ht="16.2" hidden="false" customHeight="false" outlineLevel="0" collapsed="false">
      <c r="B3977" s="32"/>
      <c r="C3977" s="32"/>
    </row>
    <row r="3978" customFormat="false" ht="16.2" hidden="false" customHeight="false" outlineLevel="0" collapsed="false">
      <c r="B3978" s="32"/>
      <c r="C3978" s="32"/>
    </row>
    <row r="3979" customFormat="false" ht="16.2" hidden="false" customHeight="false" outlineLevel="0" collapsed="false">
      <c r="B3979" s="32"/>
      <c r="C3979" s="32"/>
    </row>
    <row r="3980" customFormat="false" ht="16.2" hidden="false" customHeight="false" outlineLevel="0" collapsed="false">
      <c r="B3980" s="32"/>
      <c r="C3980" s="32"/>
    </row>
    <row r="3981" customFormat="false" ht="16.2" hidden="false" customHeight="false" outlineLevel="0" collapsed="false">
      <c r="B3981" s="32"/>
      <c r="C3981" s="32"/>
    </row>
    <row r="3982" customFormat="false" ht="16.2" hidden="false" customHeight="false" outlineLevel="0" collapsed="false">
      <c r="B3982" s="32"/>
      <c r="C3982" s="32"/>
    </row>
    <row r="3983" customFormat="false" ht="16.2" hidden="false" customHeight="false" outlineLevel="0" collapsed="false">
      <c r="B3983" s="32"/>
      <c r="C3983" s="32"/>
    </row>
    <row r="3984" customFormat="false" ht="16.2" hidden="false" customHeight="false" outlineLevel="0" collapsed="false">
      <c r="B3984" s="32"/>
      <c r="C3984" s="32"/>
    </row>
    <row r="3985" customFormat="false" ht="16.2" hidden="false" customHeight="false" outlineLevel="0" collapsed="false">
      <c r="B3985" s="32"/>
      <c r="C3985" s="32"/>
    </row>
    <row r="3986" customFormat="false" ht="16.2" hidden="false" customHeight="false" outlineLevel="0" collapsed="false">
      <c r="B3986" s="32"/>
      <c r="C3986" s="32"/>
    </row>
    <row r="3987" customFormat="false" ht="16.2" hidden="false" customHeight="false" outlineLevel="0" collapsed="false">
      <c r="B3987" s="32"/>
      <c r="C3987" s="32"/>
    </row>
    <row r="3988" customFormat="false" ht="16.2" hidden="false" customHeight="false" outlineLevel="0" collapsed="false">
      <c r="B3988" s="32"/>
      <c r="C3988" s="32"/>
    </row>
    <row r="3989" customFormat="false" ht="16.2" hidden="false" customHeight="false" outlineLevel="0" collapsed="false">
      <c r="B3989" s="32"/>
      <c r="C3989" s="32"/>
    </row>
    <row r="3990" customFormat="false" ht="16.2" hidden="false" customHeight="false" outlineLevel="0" collapsed="false">
      <c r="B3990" s="32"/>
      <c r="C3990" s="32"/>
    </row>
    <row r="3991" customFormat="false" ht="16.2" hidden="false" customHeight="false" outlineLevel="0" collapsed="false">
      <c r="B3991" s="32"/>
      <c r="C3991" s="32"/>
    </row>
    <row r="3992" customFormat="false" ht="16.2" hidden="false" customHeight="false" outlineLevel="0" collapsed="false">
      <c r="B3992" s="32"/>
      <c r="C3992" s="32"/>
    </row>
    <row r="3993" customFormat="false" ht="16.2" hidden="false" customHeight="false" outlineLevel="0" collapsed="false">
      <c r="B3993" s="32"/>
      <c r="C3993" s="32"/>
    </row>
    <row r="3994" customFormat="false" ht="16.2" hidden="false" customHeight="false" outlineLevel="0" collapsed="false">
      <c r="B3994" s="32"/>
      <c r="C3994" s="32"/>
    </row>
    <row r="3995" customFormat="false" ht="16.2" hidden="false" customHeight="false" outlineLevel="0" collapsed="false">
      <c r="B3995" s="32"/>
      <c r="C3995" s="32"/>
    </row>
    <row r="3996" customFormat="false" ht="16.2" hidden="false" customHeight="false" outlineLevel="0" collapsed="false">
      <c r="B3996" s="32"/>
      <c r="C3996" s="32"/>
    </row>
    <row r="3997" customFormat="false" ht="16.2" hidden="false" customHeight="false" outlineLevel="0" collapsed="false">
      <c r="B3997" s="32"/>
      <c r="C3997" s="32"/>
    </row>
    <row r="3998" customFormat="false" ht="16.2" hidden="false" customHeight="false" outlineLevel="0" collapsed="false">
      <c r="B3998" s="32"/>
      <c r="C3998" s="32"/>
    </row>
    <row r="3999" customFormat="false" ht="16.2" hidden="false" customHeight="false" outlineLevel="0" collapsed="false">
      <c r="B3999" s="32"/>
      <c r="C3999" s="32"/>
    </row>
    <row r="4000" customFormat="false" ht="16.2" hidden="false" customHeight="false" outlineLevel="0" collapsed="false">
      <c r="B4000" s="32"/>
      <c r="C4000" s="32"/>
    </row>
  </sheetData>
  <sheetProtection sheet="true" objects="true" scenarios="true"/>
  <mergeCells count="2">
    <mergeCell ref="A5:A7"/>
    <mergeCell ref="A8:A12"/>
  </mergeCells>
  <hyperlinks>
    <hyperlink ref="A15" r:id="rId1" display="021814@tapmc.com.t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32"/>
  </cols>
  <sheetData>
    <row r="1" customFormat="false" ht="16.2" hidden="false" customHeight="false" outlineLevel="0" collapsed="false">
      <c r="A1" s="33" t="s">
        <v>19</v>
      </c>
      <c r="B1" s="33" t="s">
        <v>20</v>
      </c>
      <c r="C1" s="33" t="s">
        <v>21</v>
      </c>
      <c r="D1" s="33"/>
    </row>
    <row r="2" customFormat="false" ht="16.2" hidden="false" customHeight="false" outlineLevel="0" collapsed="false">
      <c r="A2" s="34" t="s">
        <v>22</v>
      </c>
      <c r="B2" s="34" t="n">
        <v>10</v>
      </c>
      <c r="C2" s="33" t="s">
        <v>23</v>
      </c>
      <c r="D2" s="34"/>
    </row>
    <row r="3" customFormat="false" ht="16.2" hidden="false" customHeight="false" outlineLevel="0" collapsed="false">
      <c r="A3" s="34" t="s">
        <v>24</v>
      </c>
      <c r="B3" s="34" t="n">
        <v>11</v>
      </c>
      <c r="C3" s="33" t="s">
        <v>25</v>
      </c>
      <c r="D3" s="34"/>
    </row>
    <row r="4" customFormat="false" ht="16.2" hidden="false" customHeight="false" outlineLevel="0" collapsed="false">
      <c r="A4" s="34" t="s">
        <v>26</v>
      </c>
      <c r="B4" s="34" t="n">
        <v>12</v>
      </c>
      <c r="C4" s="33" t="s">
        <v>27</v>
      </c>
      <c r="D4" s="34"/>
    </row>
    <row r="5" customFormat="false" ht="16.2" hidden="false" customHeight="false" outlineLevel="0" collapsed="false">
      <c r="A5" s="34" t="s">
        <v>28</v>
      </c>
      <c r="B5" s="34" t="n">
        <v>13</v>
      </c>
      <c r="C5" s="33" t="s">
        <v>29</v>
      </c>
      <c r="D5" s="34"/>
    </row>
    <row r="6" customFormat="false" ht="16.2" hidden="false" customHeight="false" outlineLevel="0" collapsed="false">
      <c r="A6" s="34" t="s">
        <v>30</v>
      </c>
      <c r="B6" s="34" t="n">
        <v>14</v>
      </c>
      <c r="C6" s="33" t="s">
        <v>31</v>
      </c>
      <c r="D6" s="34"/>
    </row>
    <row r="7" customFormat="false" ht="16.2" hidden="false" customHeight="false" outlineLevel="0" collapsed="false">
      <c r="A7" s="34" t="s">
        <v>32</v>
      </c>
      <c r="B7" s="34" t="n">
        <v>15</v>
      </c>
      <c r="C7" s="33" t="s">
        <v>33</v>
      </c>
      <c r="D7" s="34"/>
    </row>
    <row r="8" customFormat="false" ht="16.2" hidden="false" customHeight="false" outlineLevel="0" collapsed="false">
      <c r="A8" s="34" t="s">
        <v>34</v>
      </c>
      <c r="B8" s="34" t="n">
        <v>16</v>
      </c>
      <c r="C8" s="33" t="s">
        <v>35</v>
      </c>
      <c r="D8" s="34"/>
    </row>
    <row r="9" customFormat="false" ht="16.2" hidden="false" customHeight="false" outlineLevel="0" collapsed="false">
      <c r="A9" s="34" t="s">
        <v>36</v>
      </c>
      <c r="B9" s="34" t="n">
        <v>17</v>
      </c>
      <c r="C9" s="33" t="s">
        <v>37</v>
      </c>
      <c r="D9" s="34"/>
    </row>
    <row r="10" customFormat="false" ht="16.2" hidden="false" customHeight="false" outlineLevel="0" collapsed="false">
      <c r="A10" s="34" t="s">
        <v>38</v>
      </c>
      <c r="B10" s="34" t="n">
        <v>34</v>
      </c>
      <c r="C10" s="33" t="s">
        <v>39</v>
      </c>
      <c r="D10" s="34"/>
    </row>
    <row r="11" customFormat="false" ht="16.2" hidden="false" customHeight="false" outlineLevel="0" collapsed="false">
      <c r="A11" s="34" t="s">
        <v>40</v>
      </c>
      <c r="B11" s="34" t="n">
        <v>18</v>
      </c>
      <c r="C11" s="33" t="s">
        <v>41</v>
      </c>
      <c r="D11" s="34"/>
    </row>
    <row r="12" customFormat="false" ht="16.2" hidden="false" customHeight="false" outlineLevel="0" collapsed="false">
      <c r="A12" s="34" t="s">
        <v>42</v>
      </c>
      <c r="B12" s="34" t="n">
        <v>19</v>
      </c>
      <c r="C12" s="33" t="s">
        <v>43</v>
      </c>
      <c r="D12" s="34"/>
    </row>
    <row r="13" customFormat="false" ht="16.2" hidden="false" customHeight="false" outlineLevel="0" collapsed="false">
      <c r="A13" s="34" t="s">
        <v>44</v>
      </c>
      <c r="B13" s="34" t="n">
        <v>21</v>
      </c>
      <c r="C13" s="33" t="s">
        <v>45</v>
      </c>
      <c r="D13" s="34"/>
    </row>
    <row r="14" customFormat="false" ht="16.2" hidden="false" customHeight="false" outlineLevel="0" collapsed="false">
      <c r="A14" s="34" t="s">
        <v>46</v>
      </c>
      <c r="B14" s="34" t="n">
        <v>22</v>
      </c>
      <c r="C14" s="33" t="s">
        <v>47</v>
      </c>
      <c r="D14" s="34"/>
    </row>
    <row r="15" customFormat="false" ht="16.2" hidden="false" customHeight="false" outlineLevel="0" collapsed="false">
      <c r="A15" s="34" t="s">
        <v>48</v>
      </c>
      <c r="B15" s="34" t="n">
        <v>35</v>
      </c>
      <c r="C15" s="33" t="s">
        <v>49</v>
      </c>
      <c r="D15" s="34"/>
    </row>
    <row r="16" customFormat="false" ht="16.2" hidden="false" customHeight="false" outlineLevel="0" collapsed="false">
      <c r="A16" s="34" t="s">
        <v>50</v>
      </c>
      <c r="B16" s="34" t="n">
        <v>23</v>
      </c>
      <c r="C16" s="33" t="s">
        <v>51</v>
      </c>
      <c r="D16" s="34"/>
    </row>
    <row r="17" customFormat="false" ht="16.2" hidden="false" customHeight="false" outlineLevel="0" collapsed="false">
      <c r="A17" s="34" t="s">
        <v>52</v>
      </c>
      <c r="B17" s="34" t="n">
        <v>24</v>
      </c>
      <c r="C17" s="33" t="s">
        <v>53</v>
      </c>
      <c r="D17" s="34"/>
    </row>
    <row r="18" customFormat="false" ht="16.2" hidden="false" customHeight="false" outlineLevel="0" collapsed="false">
      <c r="A18" s="34" t="s">
        <v>54</v>
      </c>
      <c r="B18" s="34" t="n">
        <v>27</v>
      </c>
      <c r="C18" s="33" t="s">
        <v>55</v>
      </c>
      <c r="D18" s="34"/>
    </row>
    <row r="19" customFormat="false" ht="16.2" hidden="false" customHeight="false" outlineLevel="0" collapsed="false">
      <c r="A19" s="34" t="s">
        <v>56</v>
      </c>
      <c r="B19" s="34" t="n">
        <v>28</v>
      </c>
      <c r="C19" s="33" t="s">
        <v>57</v>
      </c>
      <c r="D19" s="34"/>
    </row>
    <row r="20" customFormat="false" ht="16.2" hidden="false" customHeight="false" outlineLevel="0" collapsed="false">
      <c r="A20" s="34" t="s">
        <v>58</v>
      </c>
      <c r="B20" s="34" t="n">
        <v>29</v>
      </c>
      <c r="C20" s="33" t="s">
        <v>59</v>
      </c>
      <c r="D20" s="34"/>
    </row>
    <row r="21" customFormat="false" ht="16.2" hidden="false" customHeight="false" outlineLevel="0" collapsed="false">
      <c r="A21" s="34" t="s">
        <v>60</v>
      </c>
      <c r="B21" s="34" t="n">
        <v>32</v>
      </c>
      <c r="C21" s="33" t="s">
        <v>61</v>
      </c>
      <c r="D21" s="34"/>
    </row>
    <row r="22" customFormat="false" ht="16.2" hidden="false" customHeight="false" outlineLevel="0" collapsed="false">
      <c r="A22" s="34" t="s">
        <v>62</v>
      </c>
      <c r="B22" s="34" t="n">
        <v>30</v>
      </c>
      <c r="C22" s="33" t="s">
        <v>63</v>
      </c>
      <c r="D22" s="34"/>
    </row>
    <row r="23" customFormat="false" ht="16.2" hidden="false" customHeight="false" outlineLevel="0" collapsed="false">
      <c r="A23" s="34" t="s">
        <v>64</v>
      </c>
      <c r="B23" s="34" t="n">
        <v>33</v>
      </c>
      <c r="C23" s="33" t="s">
        <v>65</v>
      </c>
      <c r="D23" s="34"/>
    </row>
    <row r="24" customFormat="false" ht="16.2" hidden="false" customHeight="false" outlineLevel="0" collapsed="false">
      <c r="A24" s="34" t="s">
        <v>66</v>
      </c>
      <c r="B24" s="34" t="n">
        <v>20</v>
      </c>
      <c r="C24" s="33" t="s">
        <v>25</v>
      </c>
      <c r="D24" s="34"/>
    </row>
    <row r="25" customFormat="false" ht="16.2" hidden="false" customHeight="false" outlineLevel="0" collapsed="false">
      <c r="A25" s="34" t="s">
        <v>67</v>
      </c>
      <c r="B25" s="34" t="n">
        <v>25</v>
      </c>
      <c r="C25" s="33" t="s">
        <v>29</v>
      </c>
      <c r="D25" s="34"/>
    </row>
    <row r="26" customFormat="false" ht="16.2" hidden="false" customHeight="false" outlineLevel="0" collapsed="false">
      <c r="A26" s="34" t="s">
        <v>68</v>
      </c>
      <c r="B26" s="34" t="n">
        <v>26</v>
      </c>
      <c r="C26" s="33" t="s">
        <v>69</v>
      </c>
      <c r="D26" s="34"/>
    </row>
    <row r="27" customFormat="false" ht="16.2" hidden="false" customHeight="false" outlineLevel="0" collapsed="false">
      <c r="A27" s="34" t="s">
        <v>70</v>
      </c>
      <c r="B27" s="34" t="n">
        <v>31</v>
      </c>
      <c r="C27" s="33" t="s">
        <v>71</v>
      </c>
      <c r="D27" s="34"/>
    </row>
    <row r="28" customFormat="false" ht="16.2" hidden="false" customHeight="false" outlineLevel="0" collapsed="false">
      <c r="A28" s="34"/>
      <c r="B28" s="34"/>
      <c r="C28" s="34"/>
      <c r="D2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0:49:19Z</dcterms:created>
  <dc:creator>HectorXP</dc:creator>
  <dc:description/>
  <dc:language>en-US</dc:language>
  <cp:lastModifiedBy>james</cp:lastModifiedBy>
  <cp:lastPrinted>2019-02-21T02:58:18Z</cp:lastPrinted>
  <dcterms:modified xsi:type="dcterms:W3CDTF">2019-02-22T03:26:22Z</dcterms:modified>
  <cp:revision>0</cp:revision>
  <dc:subject/>
  <dc:title/>
</cp:coreProperties>
</file>